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H30年度4月(1割）" sheetId="1" state="visible" r:id="rId2"/>
    <sheet name="H30年度4月(２割）" sheetId="2" state="visible" r:id="rId3"/>
    <sheet name="H27年度8月(1割）" sheetId="3" state="visible" r:id="rId4"/>
    <sheet name="H27年度8月(２割）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</si>
  <si>
    <t xml:space="preserve">基本的な利用料金表</t>
  </si>
  <si>
    <r>
      <rPr>
        <sz val="12"/>
        <color rgb="FF000000"/>
        <rFont val="Noto Sans"/>
        <family val="2"/>
      </rPr>
      <t xml:space="preserve">①　居　住　費（室料　</t>
    </r>
    <r>
      <rPr>
        <sz val="12"/>
        <color rgb="FF000000"/>
        <rFont val="ＭＳ Ｐ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　光熱水費相当）</t>
    </r>
  </si>
  <si>
    <t xml:space="preserve">②　食　費</t>
  </si>
  <si>
    <t xml:space="preserve">③　利用者負担（１割）</t>
  </si>
  <si>
    <t xml:space="preserve">（　円　）</t>
  </si>
  <si>
    <r>
      <rPr>
        <sz val="11"/>
        <color rgb="FF000000"/>
        <rFont val="Noto Sans"/>
        <family val="2"/>
      </rPr>
      <t xml:space="preserve">１月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あたり</t>
    </r>
  </si>
  <si>
    <t xml:space="preserve">２５，２００円</t>
  </si>
  <si>
    <t xml:space="preserve">４１，４００円</t>
  </si>
  <si>
    <t xml:space="preserve">介護度別</t>
  </si>
  <si>
    <t xml:space="preserve">１日あたり</t>
  </si>
  <si>
    <t xml:space="preserve">介護　１</t>
  </si>
  <si>
    <r>
      <rPr>
        <sz val="11"/>
        <color rgb="FF000000"/>
        <rFont val="Noto Sans"/>
        <family val="2"/>
      </rPr>
      <t xml:space="preserve">（１日／４７０円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３７０円）</t>
    </r>
  </si>
  <si>
    <t xml:space="preserve">（１日／１，３８０円）</t>
  </si>
  <si>
    <t xml:space="preserve">介護　２</t>
  </si>
  <si>
    <t xml:space="preserve">介護　３</t>
  </si>
  <si>
    <t xml:space="preserve">介護　４</t>
  </si>
  <si>
    <t xml:space="preserve">介護　５</t>
  </si>
  <si>
    <t xml:space="preserve">④　各種加算</t>
  </si>
  <si>
    <t xml:space="preserve">⑤　対応加算</t>
  </si>
  <si>
    <t xml:space="preserve">１、夜勤職員配置加算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）あたり</t>
    </r>
  </si>
  <si>
    <t xml:space="preserve">３９６円　（１日あたり１４円）</t>
  </si>
  <si>
    <t xml:space="preserve">◎看取り介護加算</t>
  </si>
  <si>
    <t xml:space="preserve">２、日常生活継続支援加算</t>
  </si>
  <si>
    <t xml:space="preserve">死亡日</t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/1,298</t>
    </r>
    <r>
      <rPr>
        <b val="true"/>
        <sz val="11"/>
        <color rgb="FF000000"/>
        <rFont val="Noto Sans"/>
        <family val="2"/>
      </rPr>
      <t xml:space="preserve">円</t>
    </r>
  </si>
  <si>
    <t xml:space="preserve">１，０９６円　（１日あたり３７円）</t>
  </si>
  <si>
    <t xml:space="preserve">死亡日前日及び前々日</t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690</t>
    </r>
    <r>
      <rPr>
        <b val="true"/>
        <sz val="11"/>
        <color rgb="FF000000"/>
        <rFont val="Noto Sans"/>
        <family val="2"/>
      </rPr>
      <t xml:space="preserve">円</t>
    </r>
  </si>
  <si>
    <t xml:space="preserve">３、栄養マネジメント加算</t>
  </si>
  <si>
    <r>
      <rPr>
        <sz val="11"/>
        <color rgb="FF000000"/>
        <rFont val="Noto Sans"/>
        <family val="2"/>
      </rPr>
      <t xml:space="preserve">死亡日以前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以上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下</t>
    </r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146</t>
    </r>
    <r>
      <rPr>
        <b val="true"/>
        <sz val="11"/>
        <color rgb="FF000000"/>
        <rFont val="Noto Sans"/>
        <family val="2"/>
      </rPr>
      <t xml:space="preserve">円</t>
    </r>
  </si>
  <si>
    <t xml:space="preserve">４２６円　（１日あたり１５円</t>
  </si>
  <si>
    <t xml:space="preserve">４、看護体制加算（Ⅰ）イ（Ⅱ）イ</t>
  </si>
  <si>
    <t xml:space="preserve">◎配置医師緊急時対応加算</t>
  </si>
  <si>
    <t xml:space="preserve">５７８円　（１日あたり２０円）</t>
  </si>
  <si>
    <t xml:space="preserve">早朝・夜間の場合</t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</t>
    </r>
    <r>
      <rPr>
        <b val="true"/>
        <sz val="11"/>
        <color rgb="FF000000"/>
        <rFont val="ＭＳ Ｐ明朝"/>
        <family val="1"/>
        <charset val="128"/>
      </rPr>
      <t xml:space="preserve">/660</t>
    </r>
    <r>
      <rPr>
        <b val="true"/>
        <sz val="11"/>
        <color rgb="FF000000"/>
        <rFont val="Noto Sans"/>
        <family val="2"/>
      </rPr>
      <t xml:space="preserve">円</t>
    </r>
  </si>
  <si>
    <t xml:space="preserve">５、個別機能訓練加算</t>
  </si>
  <si>
    <t xml:space="preserve">深夜の場合</t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</t>
    </r>
    <r>
      <rPr>
        <b val="true"/>
        <sz val="11"/>
        <color rgb="FF000000"/>
        <rFont val="ＭＳ Ｐ明朝"/>
        <family val="1"/>
        <charset val="128"/>
      </rPr>
      <t xml:space="preserve">/1,319</t>
    </r>
    <r>
      <rPr>
        <b val="true"/>
        <sz val="11"/>
        <color rgb="FF000000"/>
        <rFont val="Noto Sans"/>
        <family val="2"/>
      </rPr>
      <t xml:space="preserve">円</t>
    </r>
  </si>
  <si>
    <t xml:space="preserve">３６５円　（１日あたり１３円）</t>
  </si>
  <si>
    <t xml:space="preserve">６、口腔衛生管理体制加算</t>
  </si>
  <si>
    <t xml:space="preserve">３１円</t>
  </si>
  <si>
    <t xml:space="preserve">７、口腔衛生管理加算</t>
  </si>
  <si>
    <t xml:space="preserve">❈　利用者負担限度額</t>
  </si>
  <si>
    <r>
      <rPr>
        <b val="true"/>
        <sz val="11"/>
        <color rgb="FF000000"/>
        <rFont val="ＭＳ Ｐ明朝"/>
        <family val="1"/>
        <charset val="128"/>
      </rPr>
      <t xml:space="preserve">91</t>
    </r>
    <r>
      <rPr>
        <b val="true"/>
        <sz val="11"/>
        <color rgb="FF000000"/>
        <rFont val="Noto Sans"/>
        <family val="2"/>
      </rPr>
      <t xml:space="preserve">円</t>
    </r>
  </si>
  <si>
    <t xml:space="preserve">利用者負</t>
  </si>
  <si>
    <t xml:space="preserve">８、介護職員処遇改善加算（Ⅰ）</t>
  </si>
  <si>
    <t xml:space="preserve">担段階別</t>
  </si>
  <si>
    <t xml:space="preserve">居　住　費</t>
  </si>
  <si>
    <t xml:space="preserve">食費</t>
  </si>
  <si>
    <t xml:space="preserve">食　費</t>
  </si>
  <si>
    <r>
      <rPr>
        <sz val="11"/>
        <color rgb="FF000000"/>
        <rFont val="Noto Sans"/>
        <family val="2"/>
      </rPr>
      <t xml:space="preserve">所定単位数に</t>
    </r>
    <r>
      <rPr>
        <sz val="11"/>
        <color rgb="FF000000"/>
        <rFont val="ＭＳ Ｐ明朝"/>
        <family val="1"/>
        <charset val="128"/>
      </rPr>
      <t xml:space="preserve">8.3%</t>
    </r>
    <r>
      <rPr>
        <sz val="11"/>
        <color rgb="FF000000"/>
        <rFont val="Noto Sans"/>
        <family val="2"/>
      </rPr>
      <t xml:space="preserve">を乗じた単位数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割</t>
    </r>
  </si>
  <si>
    <t xml:space="preserve">第１段階</t>
  </si>
  <si>
    <t xml:space="preserve">第２段階</t>
  </si>
  <si>
    <t xml:space="preserve">第３段階</t>
  </si>
  <si>
    <t xml:space="preserve">⑥　その他</t>
  </si>
  <si>
    <t xml:space="preserve">第４段階</t>
  </si>
  <si>
    <t xml:space="preserve">実　費　負　担</t>
  </si>
  <si>
    <r>
      <rPr>
        <b val="true"/>
        <shadow val="true"/>
        <sz val="18"/>
        <color rgb="FF000000"/>
        <rFont val="Noto Sans"/>
        <family val="2"/>
      </rPr>
      <t xml:space="preserve">１月（</t>
    </r>
    <r>
      <rPr>
        <b val="true"/>
        <shadow val="true"/>
        <sz val="18"/>
        <color rgb="FF000000"/>
        <rFont val="ＭＳ Ｐ明朝"/>
        <family val="1"/>
        <charset val="128"/>
      </rPr>
      <t xml:space="preserve">30</t>
    </r>
    <r>
      <rPr>
        <b val="true"/>
        <shadow val="true"/>
        <sz val="18"/>
        <color rgb="FF000000"/>
        <rFont val="Noto Sans"/>
        <family val="2"/>
      </rPr>
      <t xml:space="preserve">日）あたりの利用料</t>
    </r>
  </si>
  <si>
    <t xml:space="preserve">要介護度別・段階別利用料金表</t>
  </si>
  <si>
    <t xml:space="preserve">介護度別・段階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口腔衛生管理体制</t>
  </si>
  <si>
    <t xml:space="preserve">介護処遇改善</t>
  </si>
  <si>
    <t xml:space="preserve">介護職員処遇改善</t>
  </si>
  <si>
    <t xml:space="preserve">居住費</t>
  </si>
  <si>
    <t xml:space="preserve">利用者負担（１割）</t>
  </si>
  <si>
    <t xml:space="preserve">夜勤職員配置</t>
  </si>
  <si>
    <t xml:space="preserve">日常生活継続</t>
  </si>
  <si>
    <t xml:space="preserve">栄養メネジメント</t>
  </si>
  <si>
    <t xml:space="preserve">看護体制加算</t>
  </si>
  <si>
    <t xml:space="preserve">個別機能訓練</t>
  </si>
  <si>
    <r>
      <rPr>
        <sz val="9"/>
        <color rgb="FF000000"/>
        <rFont val="Noto Sans"/>
        <family val="2"/>
      </rPr>
      <t xml:space="preserve">加算月</t>
    </r>
    <r>
      <rPr>
        <sz val="9"/>
        <color rgb="FF000000"/>
        <rFont val="ＭＳ Ｐ明朝"/>
        <family val="1"/>
        <charset val="128"/>
      </rPr>
      <t xml:space="preserve">/</t>
    </r>
  </si>
  <si>
    <t xml:space="preserve">加算（Ⅰ）</t>
  </si>
  <si>
    <t xml:space="preserve">利用料金</t>
  </si>
  <si>
    <r>
      <rPr>
        <sz val="11"/>
        <color rgb="FFFF0000"/>
        <rFont val="Noto Sans"/>
        <family val="2"/>
      </rPr>
      <t xml:space="preserve">総単位数に</t>
    </r>
    <r>
      <rPr>
        <sz val="11"/>
        <color rgb="FFFF0000"/>
        <rFont val="ＭＳ Ｐ明朝"/>
        <family val="1"/>
        <charset val="128"/>
      </rPr>
      <t xml:space="preserve">8.3%</t>
    </r>
    <r>
      <rPr>
        <sz val="11"/>
        <color rgb="FFFF0000"/>
        <rFont val="Noto Sans"/>
        <family val="2"/>
      </rPr>
      <t xml:space="preserve">乗じる・・・・小数点第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四捨五入</t>
    </r>
  </si>
  <si>
    <t xml:space="preserve">加算</t>
  </si>
  <si>
    <t xml:space="preserve">支援加算</t>
  </si>
  <si>
    <t xml:space="preserve">（Ⅰ）イ（Ⅱ）イ</t>
  </si>
  <si>
    <t xml:space="preserve">口腔衛生管理加算</t>
  </si>
  <si>
    <t xml:space="preserve">総単位数</t>
  </si>
  <si>
    <t xml:space="preserve">①　～　⑩</t>
  </si>
  <si>
    <t xml:space="preserve">以降は、他の計算時と同様で基本切り下げ</t>
  </si>
  <si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/</t>
    </r>
  </si>
  <si>
    <t xml:space="preserve">（該当者のみ）</t>
  </si>
  <si>
    <t xml:space="preserve">要介護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段階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段階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段階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段階</t>
    </r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※　上記金額は、あくまで目安としてご参照下さい。</t>
  </si>
  <si>
    <t xml:space="preserve">③　利用者負担（２割）</t>
  </si>
  <si>
    <r>
      <rPr>
        <b val="true"/>
        <sz val="11"/>
        <color rgb="FF000000"/>
        <rFont val="ＭＳ Ｐ明朝"/>
        <family val="1"/>
        <charset val="128"/>
      </rPr>
      <t xml:space="preserve">840</t>
    </r>
    <r>
      <rPr>
        <b val="true"/>
        <sz val="11"/>
        <color rgb="FF000000"/>
        <rFont val="Noto Sans"/>
        <family val="2"/>
      </rPr>
      <t xml:space="preserve">円　（１日あたり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円）</t>
    </r>
  </si>
  <si>
    <t xml:space="preserve">看取り介護加算</t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/2,596</t>
    </r>
    <r>
      <rPr>
        <b val="true"/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ＭＳ Ｐ明朝"/>
        <family val="1"/>
        <charset val="128"/>
      </rPr>
      <t xml:space="preserve">2220</t>
    </r>
    <r>
      <rPr>
        <b val="true"/>
        <sz val="11"/>
        <color rgb="FF000000"/>
        <rFont val="Noto Sans"/>
        <family val="2"/>
      </rPr>
      <t xml:space="preserve">円　（１日あたり</t>
    </r>
    <r>
      <rPr>
        <b val="true"/>
        <sz val="11"/>
        <color rgb="FF000000"/>
        <rFont val="ＭＳ Ｐ明朝"/>
        <family val="1"/>
        <charset val="128"/>
      </rPr>
      <t xml:space="preserve">74</t>
    </r>
    <r>
      <rPr>
        <b val="true"/>
        <sz val="11"/>
        <color rgb="FF000000"/>
        <rFont val="Noto Sans"/>
        <family val="2"/>
      </rPr>
      <t xml:space="preserve">円）</t>
    </r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1380</t>
    </r>
    <r>
      <rPr>
        <b val="true"/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292</t>
    </r>
    <r>
      <rPr>
        <b val="true"/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ＭＳ Ｐ明朝"/>
        <family val="1"/>
        <charset val="128"/>
      </rPr>
      <t xml:space="preserve">900</t>
    </r>
    <r>
      <rPr>
        <b val="true"/>
        <sz val="11"/>
        <color rgb="FF000000"/>
        <rFont val="Noto Sans"/>
        <family val="2"/>
      </rPr>
      <t xml:space="preserve">円　（１日あたり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円）</t>
    </r>
  </si>
  <si>
    <r>
      <rPr>
        <b val="true"/>
        <sz val="11"/>
        <color rgb="FF000000"/>
        <rFont val="ＭＳ Ｐ明朝"/>
        <family val="1"/>
        <charset val="128"/>
      </rPr>
      <t xml:space="preserve">1200</t>
    </r>
    <r>
      <rPr>
        <b val="true"/>
        <sz val="11"/>
        <color rgb="FF000000"/>
        <rFont val="Noto Sans"/>
        <family val="2"/>
      </rPr>
      <t xml:space="preserve">円　（１日あたり</t>
    </r>
    <r>
      <rPr>
        <b val="true"/>
        <sz val="11"/>
        <color rgb="FF000000"/>
        <rFont val="ＭＳ Ｐ明朝"/>
        <family val="1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円）</t>
    </r>
  </si>
  <si>
    <r>
      <rPr>
        <b val="true"/>
        <sz val="11"/>
        <color rgb="FF000000"/>
        <rFont val="ＭＳ Ｐ明朝"/>
        <family val="1"/>
        <charset val="128"/>
      </rPr>
      <t xml:space="preserve">780</t>
    </r>
    <r>
      <rPr>
        <b val="true"/>
        <sz val="11"/>
        <color rgb="FF000000"/>
        <rFont val="Noto Sans"/>
        <family val="2"/>
      </rPr>
      <t xml:space="preserve">円　（１日あたり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円）</t>
    </r>
  </si>
  <si>
    <r>
      <rPr>
        <b val="true"/>
        <sz val="11"/>
        <color rgb="FF000000"/>
        <rFont val="ＭＳ Ｐ明朝"/>
        <family val="1"/>
        <charset val="128"/>
      </rPr>
      <t xml:space="preserve">62</t>
    </r>
    <r>
      <rPr>
        <b val="true"/>
        <sz val="11"/>
        <color rgb="FF000000"/>
        <rFont val="Noto Sans"/>
        <family val="2"/>
      </rPr>
      <t xml:space="preserve">円</t>
    </r>
  </si>
  <si>
    <r>
      <rPr>
        <b val="true"/>
        <sz val="11"/>
        <color rgb="FF000000"/>
        <rFont val="ＭＳ Ｐ明朝"/>
        <family val="1"/>
        <charset val="128"/>
      </rPr>
      <t xml:space="preserve">182</t>
    </r>
    <r>
      <rPr>
        <b val="true"/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所定単位数に</t>
    </r>
    <r>
      <rPr>
        <sz val="11"/>
        <color rgb="FF000000"/>
        <rFont val="ＭＳ Ｐ明朝"/>
        <family val="1"/>
        <charset val="128"/>
      </rPr>
      <t xml:space="preserve">8.3%</t>
    </r>
    <r>
      <rPr>
        <sz val="11"/>
        <color rgb="FF000000"/>
        <rFont val="Noto Sans"/>
        <family val="2"/>
      </rPr>
      <t xml:space="preserve">を乗じた単位数の２割</t>
    </r>
  </si>
  <si>
    <r>
      <rPr>
        <b val="true"/>
        <shadow val="true"/>
        <sz val="18"/>
        <color rgb="FF000000"/>
        <rFont val="Noto Sans"/>
        <family val="2"/>
      </rPr>
      <t xml:space="preserve">１月（</t>
    </r>
    <r>
      <rPr>
        <b val="true"/>
        <shadow val="true"/>
        <sz val="18"/>
        <color rgb="FF000000"/>
        <rFont val="ＭＳ Ｐ明朝"/>
        <family val="1"/>
        <charset val="128"/>
      </rPr>
      <t xml:space="preserve">30</t>
    </r>
    <r>
      <rPr>
        <b val="true"/>
        <shadow val="true"/>
        <sz val="18"/>
        <color rgb="FF000000"/>
        <rFont val="Noto Sans"/>
        <family val="2"/>
      </rPr>
      <t xml:space="preserve">日）あたりの利用料　</t>
    </r>
    <r>
      <rPr>
        <b val="true"/>
        <shadow val="true"/>
        <sz val="18"/>
        <color rgb="FF000000"/>
        <rFont val="ＭＳ Ｐ明朝"/>
        <family val="1"/>
        <charset val="128"/>
      </rPr>
      <t xml:space="preserve">(2</t>
    </r>
    <r>
      <rPr>
        <b val="true"/>
        <shadow val="true"/>
        <sz val="18"/>
        <color rgb="FF000000"/>
        <rFont val="Noto Sans"/>
        <family val="2"/>
      </rPr>
      <t xml:space="preserve">割負担）</t>
    </r>
  </si>
  <si>
    <t xml:space="preserve">利用者負担（２割）</t>
  </si>
  <si>
    <t xml:space="preserve">１１２円</t>
  </si>
  <si>
    <r>
      <rPr>
        <b val="true"/>
        <sz val="11"/>
        <color rgb="FF000000"/>
        <rFont val="ＭＳ Ｐ明朝"/>
        <family val="1"/>
        <charset val="128"/>
      </rPr>
      <t xml:space="preserve">224</t>
    </r>
    <r>
      <rPr>
        <b val="true"/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hadow val="true"/>
      <sz val="18"/>
      <color rgb="FF000000"/>
      <name val="Noto Sans"/>
      <family val="2"/>
    </font>
    <font>
      <b val="true"/>
      <shadow val="true"/>
      <sz val="18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8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0320</xdr:colOff>
      <xdr:row>1</xdr:row>
      <xdr:rowOff>104760</xdr:rowOff>
    </xdr:to>
    <xdr:sp>
      <xdr:nvSpPr>
        <xdr:cNvPr id="0" name="正方形/長方形 1"/>
        <xdr:cNvSpPr/>
      </xdr:nvSpPr>
      <xdr:spPr>
        <a:xfrm>
          <a:off x="0" y="0"/>
          <a:ext cx="719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0</xdr:row>
      <xdr:rowOff>9360</xdr:rowOff>
    </xdr:from>
    <xdr:to>
      <xdr:col>5</xdr:col>
      <xdr:colOff>230040</xdr:colOff>
      <xdr:row>1</xdr:row>
      <xdr:rowOff>78120</xdr:rowOff>
    </xdr:to>
    <xdr:sp>
      <xdr:nvSpPr>
        <xdr:cNvPr id="1" name="正方形/長方形 2"/>
        <xdr:cNvSpPr/>
      </xdr:nvSpPr>
      <xdr:spPr>
        <a:xfrm>
          <a:off x="1099440" y="9360"/>
          <a:ext cx="17784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latin typeface="ＭＳ Ｐ明朝"/>
            </a:rPr>
            <a:t>介護老人福祉施設　喜楽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0320</xdr:colOff>
      <xdr:row>1</xdr:row>
      <xdr:rowOff>104760</xdr:rowOff>
    </xdr:to>
    <xdr:sp>
      <xdr:nvSpPr>
        <xdr:cNvPr id="2" name="正方形/長方形 1"/>
        <xdr:cNvSpPr/>
      </xdr:nvSpPr>
      <xdr:spPr>
        <a:xfrm>
          <a:off x="0" y="0"/>
          <a:ext cx="719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0</xdr:row>
      <xdr:rowOff>9360</xdr:rowOff>
    </xdr:from>
    <xdr:to>
      <xdr:col>5</xdr:col>
      <xdr:colOff>230040</xdr:colOff>
      <xdr:row>1</xdr:row>
      <xdr:rowOff>78120</xdr:rowOff>
    </xdr:to>
    <xdr:sp>
      <xdr:nvSpPr>
        <xdr:cNvPr id="3" name="正方形/長方形 2"/>
        <xdr:cNvSpPr/>
      </xdr:nvSpPr>
      <xdr:spPr>
        <a:xfrm>
          <a:off x="1099440" y="9360"/>
          <a:ext cx="17784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latin typeface="ＭＳ Ｐ明朝"/>
            </a:rPr>
            <a:t>介護老人福祉施設　喜楽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0320</xdr:colOff>
      <xdr:row>1</xdr:row>
      <xdr:rowOff>104760</xdr:rowOff>
    </xdr:to>
    <xdr:sp>
      <xdr:nvSpPr>
        <xdr:cNvPr id="4" name="正方形/長方形 1"/>
        <xdr:cNvSpPr/>
      </xdr:nvSpPr>
      <xdr:spPr>
        <a:xfrm>
          <a:off x="0" y="0"/>
          <a:ext cx="719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0</xdr:row>
      <xdr:rowOff>9360</xdr:rowOff>
    </xdr:from>
    <xdr:to>
      <xdr:col>5</xdr:col>
      <xdr:colOff>230040</xdr:colOff>
      <xdr:row>1</xdr:row>
      <xdr:rowOff>78120</xdr:rowOff>
    </xdr:to>
    <xdr:sp>
      <xdr:nvSpPr>
        <xdr:cNvPr id="5" name="正方形/長方形 2"/>
        <xdr:cNvSpPr/>
      </xdr:nvSpPr>
      <xdr:spPr>
        <a:xfrm>
          <a:off x="1099440" y="9360"/>
          <a:ext cx="17784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latin typeface="ＭＳ Ｐ明朝"/>
            </a:rPr>
            <a:t>介護老人福祉施設　喜楽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0320</xdr:colOff>
      <xdr:row>1</xdr:row>
      <xdr:rowOff>104760</xdr:rowOff>
    </xdr:to>
    <xdr:sp>
      <xdr:nvSpPr>
        <xdr:cNvPr id="6" name="正方形/長方形 1"/>
        <xdr:cNvSpPr/>
      </xdr:nvSpPr>
      <xdr:spPr>
        <a:xfrm>
          <a:off x="0" y="0"/>
          <a:ext cx="719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0</xdr:row>
      <xdr:rowOff>9360</xdr:rowOff>
    </xdr:from>
    <xdr:to>
      <xdr:col>5</xdr:col>
      <xdr:colOff>230040</xdr:colOff>
      <xdr:row>1</xdr:row>
      <xdr:rowOff>78120</xdr:rowOff>
    </xdr:to>
    <xdr:sp>
      <xdr:nvSpPr>
        <xdr:cNvPr id="7" name="正方形/長方形 2"/>
        <xdr:cNvSpPr/>
      </xdr:nvSpPr>
      <xdr:spPr>
        <a:xfrm>
          <a:off x="1099440" y="9360"/>
          <a:ext cx="17784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latin typeface="ＭＳ Ｐ明朝"/>
            </a:rPr>
            <a:t>介護老人福祉施設　喜楽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3" activeCellId="0" sqref="P23:T25"/>
    </sheetView>
  </sheetViews>
  <sheetFormatPr defaultColWidth="6.62109375" defaultRowHeight="13.5" zeroHeight="false" outlineLevelRow="0" outlineLevelCol="0"/>
  <cols>
    <col collapsed="false" customWidth="false" hidden="false" outlineLevel="0" max="19" min="1" style="1" width="6.62"/>
    <col collapsed="false" customWidth="true" hidden="false" outlineLevel="0" max="21" min="20" style="1" width="4.86"/>
    <col collapsed="false" customWidth="false" hidden="false" outlineLevel="0" max="257" min="22" style="1" width="6.62"/>
  </cols>
  <sheetData>
    <row r="1" customFormat="false" ht="18.75" hidden="false" customHeight="false" outlineLevel="0" collapsed="false">
      <c r="A1" s="2"/>
    </row>
    <row r="2" customFormat="false" ht="13.5" hidden="false" customHeight="true" outlineLevel="0" collapsed="false">
      <c r="N2" s="3"/>
      <c r="O2" s="3"/>
      <c r="P2" s="3"/>
      <c r="T2" s="4" t="s">
        <v>0</v>
      </c>
      <c r="U2" s="4"/>
      <c r="V2" s="4"/>
    </row>
    <row r="3" customFormat="false" ht="13.5" hidden="false" customHeight="true" outlineLevel="0" collapsed="false">
      <c r="N3" s="3"/>
      <c r="O3" s="3"/>
      <c r="P3" s="3"/>
    </row>
    <row r="4" customFormat="false" ht="17.25" hidden="false" customHeight="false" outlineLevel="0" collapsed="false">
      <c r="A4" s="5" t="s">
        <v>1</v>
      </c>
    </row>
    <row r="6" customFormat="false" ht="14.25" hidden="false" customHeight="false" outlineLevel="0" collapsed="false">
      <c r="B6" s="6" t="s">
        <v>2</v>
      </c>
      <c r="I6" s="6" t="s">
        <v>3</v>
      </c>
      <c r="P6" s="6" t="s">
        <v>4</v>
      </c>
    </row>
    <row r="7" customFormat="false" ht="13.5" hidden="false" customHeight="false" outlineLevel="0" collapsed="false">
      <c r="V7" s="7" t="s">
        <v>5</v>
      </c>
    </row>
    <row r="8" customFormat="false" ht="14.25" hidden="false" customHeight="false" outlineLevel="0" collapsed="false">
      <c r="B8" s="8" t="s">
        <v>6</v>
      </c>
      <c r="E8" s="9" t="s">
        <v>7</v>
      </c>
      <c r="I8" s="8" t="s">
        <v>6</v>
      </c>
      <c r="L8" s="9" t="s">
        <v>8</v>
      </c>
      <c r="P8" s="10" t="s">
        <v>9</v>
      </c>
      <c r="Q8" s="10"/>
      <c r="R8" s="10" t="s">
        <v>10</v>
      </c>
      <c r="S8" s="10"/>
      <c r="T8" s="10" t="s">
        <v>6</v>
      </c>
      <c r="U8" s="10"/>
      <c r="V8" s="10"/>
    </row>
    <row r="9" customFormat="false" ht="13.5" hidden="false" customHeight="false" outlineLevel="0" collapsed="false">
      <c r="P9" s="11" t="s">
        <v>11</v>
      </c>
      <c r="Q9" s="11"/>
      <c r="R9" s="12" t="n">
        <v>555</v>
      </c>
      <c r="S9" s="12"/>
      <c r="T9" s="13" t="n">
        <v>16944</v>
      </c>
      <c r="U9" s="13"/>
      <c r="V9" s="13"/>
    </row>
    <row r="10" customFormat="false" ht="13.5" hidden="false" customHeight="false" outlineLevel="0" collapsed="false">
      <c r="B10" s="8" t="s">
        <v>12</v>
      </c>
      <c r="J10" s="8" t="s">
        <v>13</v>
      </c>
      <c r="P10" s="11" t="s">
        <v>14</v>
      </c>
      <c r="Q10" s="11"/>
      <c r="R10" s="12" t="n">
        <v>623</v>
      </c>
      <c r="S10" s="12"/>
      <c r="T10" s="13" t="n">
        <v>19013</v>
      </c>
      <c r="U10" s="13"/>
      <c r="V10" s="13"/>
    </row>
    <row r="11" customFormat="false" ht="13.5" hidden="false" customHeight="false" outlineLevel="0" collapsed="false">
      <c r="P11" s="11" t="s">
        <v>15</v>
      </c>
      <c r="Q11" s="11"/>
      <c r="R11" s="12" t="n">
        <v>692</v>
      </c>
      <c r="S11" s="12"/>
      <c r="T11" s="13" t="n">
        <v>21142</v>
      </c>
      <c r="U11" s="13"/>
      <c r="V11" s="13"/>
    </row>
    <row r="12" customFormat="false" ht="13.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P12" s="11" t="s">
        <v>16</v>
      </c>
      <c r="Q12" s="11"/>
      <c r="R12" s="12" t="n">
        <v>760</v>
      </c>
      <c r="S12" s="12"/>
      <c r="T12" s="13" t="n">
        <v>23210</v>
      </c>
      <c r="U12" s="13"/>
      <c r="V12" s="13"/>
    </row>
    <row r="13" customFormat="false" ht="13.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P13" s="11" t="s">
        <v>17</v>
      </c>
      <c r="Q13" s="11"/>
      <c r="R13" s="12" t="n">
        <v>826</v>
      </c>
      <c r="S13" s="12"/>
      <c r="T13" s="13" t="n">
        <v>25218</v>
      </c>
      <c r="U13" s="13"/>
      <c r="V13" s="13"/>
    </row>
    <row r="14" customFormat="false" ht="13.5" hidden="false" customHeight="false" outlineLevel="0" collapsed="false">
      <c r="A14" s="15"/>
      <c r="F14" s="15"/>
      <c r="G14" s="15"/>
      <c r="H14" s="15"/>
    </row>
    <row r="15" customFormat="false" ht="14.25" hidden="false" customHeight="false" outlineLevel="0" collapsed="false">
      <c r="A15" s="15"/>
      <c r="B15" s="16" t="s">
        <v>18</v>
      </c>
      <c r="F15" s="15"/>
      <c r="G15" s="15"/>
      <c r="H15" s="15"/>
    </row>
    <row r="16" customFormat="false" ht="14.25" hidden="false" customHeight="false" outlineLevel="0" collapsed="false">
      <c r="A16" s="15"/>
      <c r="F16" s="15"/>
      <c r="G16" s="15"/>
      <c r="H16" s="15"/>
      <c r="P16" s="6" t="s">
        <v>19</v>
      </c>
    </row>
    <row r="17" customFormat="false" ht="13.5" hidden="false" customHeight="false" outlineLevel="0" collapsed="false">
      <c r="A17" s="15"/>
      <c r="C17" s="17" t="s">
        <v>20</v>
      </c>
      <c r="D17" s="15"/>
      <c r="E17" s="15"/>
      <c r="G17" s="15"/>
      <c r="H17" s="15"/>
    </row>
    <row r="18" customFormat="false" ht="13.5" hidden="false" customHeight="false" outlineLevel="0" collapsed="false">
      <c r="A18" s="15"/>
      <c r="B18" s="15"/>
      <c r="C18" s="15"/>
      <c r="D18" s="15" t="s">
        <v>21</v>
      </c>
      <c r="E18" s="15"/>
      <c r="G18" s="18" t="s">
        <v>22</v>
      </c>
      <c r="H18" s="15"/>
      <c r="P18" s="17" t="s">
        <v>23</v>
      </c>
    </row>
    <row r="19" customFormat="false" ht="13.5" hidden="false" customHeight="false" outlineLevel="0" collapsed="false">
      <c r="B19" s="15"/>
      <c r="C19" s="8" t="s">
        <v>24</v>
      </c>
      <c r="P19" s="8" t="s">
        <v>25</v>
      </c>
      <c r="T19" s="19" t="s">
        <v>26</v>
      </c>
    </row>
    <row r="20" customFormat="false" ht="13.5" hidden="false" customHeight="false" outlineLevel="0" collapsed="false">
      <c r="D20" s="1" t="s">
        <v>21</v>
      </c>
      <c r="G20" s="7" t="s">
        <v>27</v>
      </c>
      <c r="P20" s="8" t="s">
        <v>28</v>
      </c>
      <c r="T20" s="19" t="s">
        <v>29</v>
      </c>
    </row>
    <row r="21" customFormat="false" ht="13.5" hidden="false" customHeight="false" outlineLevel="0" collapsed="false">
      <c r="C21" s="8" t="s">
        <v>30</v>
      </c>
      <c r="P21" s="8" t="s">
        <v>31</v>
      </c>
      <c r="T21" s="19" t="s">
        <v>32</v>
      </c>
    </row>
    <row r="22" customFormat="false" ht="13.5" hidden="false" customHeight="false" outlineLevel="0" collapsed="false">
      <c r="D22" s="1" t="s">
        <v>21</v>
      </c>
      <c r="G22" s="7" t="s">
        <v>33</v>
      </c>
    </row>
    <row r="23" customFormat="false" ht="13.5" hidden="false" customHeight="false" outlineLevel="0" collapsed="false">
      <c r="C23" s="8" t="s">
        <v>34</v>
      </c>
      <c r="P23" s="8" t="s">
        <v>35</v>
      </c>
    </row>
    <row r="24" customFormat="false" ht="13.5" hidden="false" customHeight="false" outlineLevel="0" collapsed="false">
      <c r="D24" s="1" t="s">
        <v>21</v>
      </c>
      <c r="G24" s="7" t="s">
        <v>36</v>
      </c>
      <c r="P24" s="8" t="s">
        <v>37</v>
      </c>
      <c r="T24" s="19" t="s">
        <v>38</v>
      </c>
    </row>
    <row r="25" customFormat="false" ht="13.5" hidden="false" customHeight="false" outlineLevel="0" collapsed="false">
      <c r="C25" s="8" t="s">
        <v>39</v>
      </c>
      <c r="P25" s="8" t="s">
        <v>40</v>
      </c>
      <c r="T25" s="19" t="s">
        <v>41</v>
      </c>
    </row>
    <row r="26" customFormat="false" ht="17.25" hidden="false" customHeight="true" outlineLevel="0" collapsed="false">
      <c r="D26" s="1" t="s">
        <v>21</v>
      </c>
      <c r="G26" s="7" t="s">
        <v>42</v>
      </c>
    </row>
    <row r="27" customFormat="false" ht="13.5" hidden="false" customHeight="true" outlineLevel="0" collapsed="false">
      <c r="C27" s="8" t="s">
        <v>43</v>
      </c>
    </row>
    <row r="28" customFormat="false" ht="18.75" hidden="false" customHeight="true" outlineLevel="0" collapsed="false">
      <c r="B28" s="15"/>
      <c r="D28" s="1" t="s">
        <v>21</v>
      </c>
      <c r="G28" s="7" t="s">
        <v>44</v>
      </c>
    </row>
    <row r="29" customFormat="false" ht="18.75" hidden="false" customHeight="true" outlineLevel="0" collapsed="false">
      <c r="B29" s="15"/>
      <c r="C29" s="8" t="s">
        <v>45</v>
      </c>
      <c r="N29" s="6" t="s">
        <v>46</v>
      </c>
      <c r="U29" s="7" t="s">
        <v>5</v>
      </c>
    </row>
    <row r="30" customFormat="false" ht="18.75" hidden="false" customHeight="true" outlineLevel="0" collapsed="false">
      <c r="B30" s="15"/>
      <c r="D30" s="1" t="s">
        <v>21</v>
      </c>
      <c r="G30" s="19" t="s">
        <v>47</v>
      </c>
      <c r="M30" s="20" t="s">
        <v>48</v>
      </c>
      <c r="N30" s="20"/>
      <c r="O30" s="21" t="s">
        <v>10</v>
      </c>
      <c r="P30" s="21"/>
      <c r="Q30" s="21"/>
      <c r="R30" s="21" t="s">
        <v>6</v>
      </c>
      <c r="S30" s="21"/>
      <c r="T30" s="21"/>
      <c r="U30" s="21"/>
    </row>
    <row r="31" customFormat="false" ht="18.75" hidden="false" customHeight="true" outlineLevel="0" collapsed="false">
      <c r="A31" s="15"/>
      <c r="C31" s="8" t="s">
        <v>49</v>
      </c>
      <c r="M31" s="22" t="s">
        <v>50</v>
      </c>
      <c r="N31" s="22"/>
      <c r="O31" s="23" t="s">
        <v>51</v>
      </c>
      <c r="P31" s="23"/>
      <c r="Q31" s="24" t="s">
        <v>52</v>
      </c>
      <c r="R31" s="23" t="s">
        <v>51</v>
      </c>
      <c r="S31" s="23"/>
      <c r="T31" s="24" t="s">
        <v>53</v>
      </c>
      <c r="U31" s="24"/>
    </row>
    <row r="32" customFormat="false" ht="18.75" hidden="false" customHeight="true" outlineLevel="0" collapsed="false">
      <c r="A32" s="15"/>
      <c r="D32" s="8" t="s">
        <v>54</v>
      </c>
      <c r="M32" s="23" t="s">
        <v>55</v>
      </c>
      <c r="N32" s="23"/>
      <c r="O32" s="25" t="n">
        <v>0</v>
      </c>
      <c r="P32" s="25"/>
      <c r="Q32" s="26" t="n">
        <v>300</v>
      </c>
      <c r="R32" s="27" t="n">
        <f aca="false">P32*30</f>
        <v>0</v>
      </c>
      <c r="S32" s="27"/>
      <c r="T32" s="28" t="n">
        <f aca="false">Q32*30</f>
        <v>9000</v>
      </c>
      <c r="U32" s="28"/>
    </row>
    <row r="33" customFormat="false" ht="18.75" hidden="false" customHeight="true" outlineLevel="0" collapsed="false">
      <c r="A33" s="15"/>
      <c r="M33" s="23" t="s">
        <v>56</v>
      </c>
      <c r="N33" s="23"/>
      <c r="O33" s="29" t="n">
        <v>370</v>
      </c>
      <c r="P33" s="29"/>
      <c r="Q33" s="30" t="n">
        <v>390</v>
      </c>
      <c r="R33" s="31" t="n">
        <f aca="false">(O33+P33)*30</f>
        <v>11100</v>
      </c>
      <c r="S33" s="31"/>
      <c r="T33" s="32" t="n">
        <f aca="false">Q33*30</f>
        <v>11700</v>
      </c>
      <c r="U33" s="32"/>
    </row>
    <row r="34" customFormat="false" ht="18.75" hidden="false" customHeight="true" outlineLevel="0" collapsed="false">
      <c r="A34" s="15"/>
      <c r="B34" s="15"/>
      <c r="C34" s="15"/>
      <c r="D34" s="15"/>
      <c r="M34" s="23" t="s">
        <v>57</v>
      </c>
      <c r="N34" s="23"/>
      <c r="O34" s="33" t="n">
        <v>370</v>
      </c>
      <c r="P34" s="33"/>
      <c r="Q34" s="30" t="n">
        <v>650</v>
      </c>
      <c r="R34" s="31" t="n">
        <f aca="false">(O34+P34)*30</f>
        <v>11100</v>
      </c>
      <c r="S34" s="31"/>
      <c r="T34" s="32" t="n">
        <f aca="false">Q34*30</f>
        <v>19500</v>
      </c>
      <c r="U34" s="32"/>
    </row>
    <row r="35" customFormat="false" ht="18.75" hidden="false" customHeight="true" outlineLevel="0" collapsed="false">
      <c r="B35" s="6" t="s">
        <v>58</v>
      </c>
      <c r="M35" s="23" t="s">
        <v>59</v>
      </c>
      <c r="N35" s="23"/>
      <c r="O35" s="34" t="n">
        <v>840</v>
      </c>
      <c r="P35" s="34"/>
      <c r="Q35" s="35" t="n">
        <v>1380</v>
      </c>
      <c r="R35" s="36" t="n">
        <f aca="false">(O35+P35)*30</f>
        <v>25200</v>
      </c>
      <c r="S35" s="36"/>
      <c r="T35" s="36" t="n">
        <f aca="false">Q35*30</f>
        <v>41400</v>
      </c>
      <c r="U35" s="36"/>
    </row>
    <row r="36" customFormat="false" ht="19.5" hidden="false" customHeight="true" outlineLevel="0" collapsed="false">
      <c r="C36" s="9" t="s">
        <v>6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37" t="s">
        <v>61</v>
      </c>
      <c r="N38" s="38"/>
      <c r="O38" s="38"/>
      <c r="P38" s="38"/>
    </row>
    <row r="39" customFormat="false" ht="17.25" hidden="false" customHeight="true" outlineLevel="0" collapsed="false">
      <c r="E39" s="15"/>
      <c r="N39" s="38"/>
      <c r="O39" s="38"/>
      <c r="P39" s="38"/>
    </row>
    <row r="40" customFormat="false" ht="17.25" hidden="false" customHeight="true" outlineLevel="0" collapsed="false">
      <c r="A40" s="9" t="s">
        <v>62</v>
      </c>
      <c r="P40" s="39" t="s">
        <v>5</v>
      </c>
    </row>
    <row r="41" customFormat="false" ht="17.25" hidden="false" customHeight="true" outlineLevel="0" collapsed="false">
      <c r="A41" s="40" t="s">
        <v>63</v>
      </c>
      <c r="B41" s="40"/>
      <c r="C41" s="41" t="s">
        <v>64</v>
      </c>
      <c r="D41" s="42" t="s">
        <v>65</v>
      </c>
      <c r="E41" s="43" t="s">
        <v>66</v>
      </c>
      <c r="F41" s="43"/>
      <c r="G41" s="43" t="s">
        <v>67</v>
      </c>
      <c r="H41" s="43"/>
      <c r="I41" s="43" t="s">
        <v>68</v>
      </c>
      <c r="J41" s="43"/>
      <c r="K41" s="43" t="s">
        <v>69</v>
      </c>
      <c r="L41" s="43"/>
      <c r="M41" s="43" t="s">
        <v>70</v>
      </c>
      <c r="N41" s="43"/>
      <c r="O41" s="43" t="s">
        <v>71</v>
      </c>
      <c r="P41" s="43"/>
      <c r="Q41" s="43" t="s">
        <v>72</v>
      </c>
      <c r="R41" s="43"/>
      <c r="S41" s="43" t="s">
        <v>73</v>
      </c>
      <c r="T41" s="43"/>
      <c r="U41" s="44"/>
      <c r="V41" s="45"/>
    </row>
    <row r="42" customFormat="false" ht="17.25" hidden="false" customHeight="true" outlineLevel="0" collapsed="false">
      <c r="A42" s="40"/>
      <c r="B42" s="40"/>
      <c r="C42" s="46"/>
      <c r="D42" s="47"/>
      <c r="E42" s="46"/>
      <c r="F42" s="48"/>
      <c r="G42" s="49"/>
      <c r="H42" s="50"/>
      <c r="I42" s="51"/>
      <c r="J42" s="51"/>
      <c r="K42" s="49"/>
      <c r="L42" s="50"/>
      <c r="M42" s="49"/>
      <c r="N42" s="50"/>
      <c r="O42" s="49"/>
      <c r="P42" s="50"/>
      <c r="Q42" s="52" t="s">
        <v>74</v>
      </c>
      <c r="R42" s="52"/>
      <c r="S42" s="52" t="s">
        <v>75</v>
      </c>
      <c r="T42" s="52"/>
      <c r="U42" s="49"/>
      <c r="V42" s="50"/>
      <c r="W42" s="53"/>
      <c r="X42" s="54" t="s">
        <v>76</v>
      </c>
    </row>
    <row r="43" customFormat="false" ht="17.25" hidden="false" customHeight="true" outlineLevel="0" collapsed="false">
      <c r="A43" s="40"/>
      <c r="B43" s="40"/>
      <c r="C43" s="55" t="s">
        <v>77</v>
      </c>
      <c r="D43" s="52" t="s">
        <v>52</v>
      </c>
      <c r="E43" s="56" t="s">
        <v>78</v>
      </c>
      <c r="F43" s="48"/>
      <c r="G43" s="52" t="s">
        <v>79</v>
      </c>
      <c r="H43" s="52"/>
      <c r="I43" s="52" t="s">
        <v>80</v>
      </c>
      <c r="J43" s="52"/>
      <c r="K43" s="52" t="s">
        <v>81</v>
      </c>
      <c r="L43" s="52"/>
      <c r="M43" s="52" t="s">
        <v>82</v>
      </c>
      <c r="N43" s="52"/>
      <c r="O43" s="52" t="s">
        <v>83</v>
      </c>
      <c r="P43" s="52"/>
      <c r="Q43" s="57" t="s">
        <v>84</v>
      </c>
      <c r="R43" s="50" t="n">
        <v>30</v>
      </c>
      <c r="S43" s="52" t="s">
        <v>85</v>
      </c>
      <c r="T43" s="52"/>
      <c r="U43" s="52" t="s">
        <v>86</v>
      </c>
      <c r="V43" s="52"/>
      <c r="W43" s="53"/>
      <c r="X43" s="54" t="s">
        <v>87</v>
      </c>
    </row>
    <row r="44" customFormat="false" ht="17.25" hidden="false" customHeight="true" outlineLevel="0" collapsed="false">
      <c r="A44" s="40"/>
      <c r="B44" s="40"/>
      <c r="C44" s="46"/>
      <c r="D44" s="52"/>
      <c r="E44" s="46"/>
      <c r="F44" s="48"/>
      <c r="G44" s="52" t="s">
        <v>88</v>
      </c>
      <c r="H44" s="52"/>
      <c r="I44" s="52" t="s">
        <v>89</v>
      </c>
      <c r="J44" s="52"/>
      <c r="K44" s="52" t="s">
        <v>88</v>
      </c>
      <c r="L44" s="52"/>
      <c r="M44" s="52" t="s">
        <v>90</v>
      </c>
      <c r="N44" s="52"/>
      <c r="O44" s="52" t="s">
        <v>88</v>
      </c>
      <c r="P44" s="52"/>
      <c r="Q44" s="58" t="s">
        <v>91</v>
      </c>
      <c r="R44" s="58"/>
      <c r="S44" s="52" t="s">
        <v>92</v>
      </c>
      <c r="T44" s="52"/>
      <c r="U44" s="59" t="s">
        <v>93</v>
      </c>
      <c r="V44" s="59"/>
      <c r="W44" s="53"/>
      <c r="X44" s="54" t="s">
        <v>94</v>
      </c>
    </row>
    <row r="45" customFormat="false" ht="17.25" hidden="false" customHeight="true" outlineLevel="0" collapsed="false">
      <c r="A45" s="40"/>
      <c r="B45" s="40"/>
      <c r="C45" s="46"/>
      <c r="D45" s="52"/>
      <c r="E45" s="46"/>
      <c r="F45" s="48"/>
      <c r="G45" s="52" t="n">
        <v>13</v>
      </c>
      <c r="H45" s="52"/>
      <c r="I45" s="52" t="n">
        <v>36</v>
      </c>
      <c r="J45" s="52"/>
      <c r="K45" s="52" t="n">
        <v>14</v>
      </c>
      <c r="L45" s="52"/>
      <c r="M45" s="52" t="n">
        <v>19</v>
      </c>
      <c r="N45" s="52"/>
      <c r="O45" s="52" t="n">
        <v>12</v>
      </c>
      <c r="P45" s="52"/>
      <c r="Q45" s="60" t="s">
        <v>95</v>
      </c>
      <c r="R45" s="61" t="n">
        <v>90</v>
      </c>
      <c r="S45" s="62" t="n">
        <v>0.083</v>
      </c>
      <c r="T45" s="62"/>
      <c r="U45" s="63"/>
      <c r="V45" s="64"/>
    </row>
    <row r="46" customFormat="false" ht="17.25" hidden="false" customHeight="true" outlineLevel="0" collapsed="false">
      <c r="A46" s="40"/>
      <c r="B46" s="40"/>
      <c r="C46" s="65"/>
      <c r="D46" s="66"/>
      <c r="E46" s="65"/>
      <c r="F46" s="67"/>
      <c r="G46" s="68"/>
      <c r="H46" s="69"/>
      <c r="I46" s="68"/>
      <c r="J46" s="70"/>
      <c r="K46" s="69"/>
      <c r="L46" s="69"/>
      <c r="M46" s="68"/>
      <c r="N46" s="70"/>
      <c r="O46" s="52"/>
      <c r="P46" s="52"/>
      <c r="Q46" s="58" t="s">
        <v>96</v>
      </c>
      <c r="R46" s="58"/>
      <c r="S46" s="71"/>
      <c r="T46" s="72"/>
      <c r="U46" s="73"/>
      <c r="V46" s="74"/>
    </row>
    <row r="47" customFormat="false" ht="17.25" hidden="false" customHeight="true" outlineLevel="0" collapsed="false">
      <c r="A47" s="75" t="s">
        <v>97</v>
      </c>
      <c r="B47" s="76" t="s">
        <v>98</v>
      </c>
      <c r="C47" s="77" t="n">
        <f aca="false">R32</f>
        <v>0</v>
      </c>
      <c r="D47" s="78" t="n">
        <f aca="false">T32</f>
        <v>9000</v>
      </c>
      <c r="E47" s="79" t="n">
        <f aca="false">A50*30*10.14-A50*30*10.14*0.9</f>
        <v>16943.94</v>
      </c>
      <c r="F47" s="79"/>
      <c r="G47" s="78" t="n">
        <f aca="false">G45*30*10.14-G45*30*10.14*0.9</f>
        <v>395.46</v>
      </c>
      <c r="H47" s="78"/>
      <c r="I47" s="78" t="n">
        <f aca="false">I45*30*10.14-I45*30*10.14*0.9</f>
        <v>1095.12</v>
      </c>
      <c r="J47" s="78"/>
      <c r="K47" s="78" t="n">
        <f aca="false">K45*30*10.14-K45*30*10.14*0.9</f>
        <v>425.88</v>
      </c>
      <c r="L47" s="78"/>
      <c r="M47" s="78" t="n">
        <f aca="false">M45*30*10.14-M45*30*10.14*0.9</f>
        <v>577.98</v>
      </c>
      <c r="N47" s="78"/>
      <c r="O47" s="78" t="n">
        <f aca="false">O45*30*10.14-O45*30*10.14*0.9</f>
        <v>365.04</v>
      </c>
      <c r="P47" s="78"/>
      <c r="Q47" s="79" t="n">
        <f aca="false">R43*10.14-R43*10.14*0.9</f>
        <v>30.42</v>
      </c>
      <c r="R47" s="79"/>
      <c r="S47" s="78" t="n">
        <f aca="false">(A50*30+G45*30+I45*30+K45*30+M45*30+O45*30+R43)*0.083*10.14-(A50*30+G45*30+I45*30+K45*30+M45*30+O45*30+R43)*0.083*10.14*0.9</f>
        <v>1646.20872</v>
      </c>
      <c r="T47" s="78"/>
      <c r="U47" s="80" t="n">
        <f aca="false">SUM(C47:T47)</f>
        <v>30480.04872</v>
      </c>
      <c r="V47" s="80"/>
    </row>
    <row r="48" customFormat="false" ht="17.25" hidden="false" customHeight="true" outlineLevel="0" collapsed="false">
      <c r="A48" s="75"/>
      <c r="B48" s="81" t="s">
        <v>99</v>
      </c>
      <c r="C48" s="82" t="n">
        <f aca="false">R33</f>
        <v>11100</v>
      </c>
      <c r="D48" s="83" t="n">
        <f aca="false">T33</f>
        <v>11700</v>
      </c>
      <c r="E48" s="84" t="n">
        <f aca="false">E47</f>
        <v>16943.94</v>
      </c>
      <c r="F48" s="84"/>
      <c r="G48" s="83" t="n">
        <f aca="false">G47</f>
        <v>395.46</v>
      </c>
      <c r="H48" s="83"/>
      <c r="I48" s="83" t="n">
        <f aca="false">I47</f>
        <v>1095.12</v>
      </c>
      <c r="J48" s="83"/>
      <c r="K48" s="83" t="n">
        <f aca="false">K47</f>
        <v>425.88</v>
      </c>
      <c r="L48" s="83"/>
      <c r="M48" s="83" t="n">
        <f aca="false">M47</f>
        <v>577.98</v>
      </c>
      <c r="N48" s="83"/>
      <c r="O48" s="83" t="n">
        <f aca="false">O47</f>
        <v>365.04</v>
      </c>
      <c r="P48" s="83"/>
      <c r="Q48" s="84" t="n">
        <f aca="false">Q47</f>
        <v>30.42</v>
      </c>
      <c r="R48" s="84"/>
      <c r="S48" s="83" t="n">
        <f aca="false">S47</f>
        <v>1646.20872</v>
      </c>
      <c r="T48" s="83"/>
      <c r="U48" s="85" t="n">
        <f aca="false">SUM(C48:T48)</f>
        <v>44280.04872</v>
      </c>
      <c r="V48" s="85"/>
    </row>
    <row r="49" customFormat="false" ht="17.25" hidden="false" customHeight="true" outlineLevel="0" collapsed="false">
      <c r="A49" s="75"/>
      <c r="B49" s="81" t="s">
        <v>100</v>
      </c>
      <c r="C49" s="82" t="n">
        <f aca="false">R34</f>
        <v>11100</v>
      </c>
      <c r="D49" s="83" t="n">
        <f aca="false">T34</f>
        <v>19500</v>
      </c>
      <c r="E49" s="84" t="n">
        <f aca="false">E47</f>
        <v>16943.94</v>
      </c>
      <c r="F49" s="84"/>
      <c r="G49" s="83" t="n">
        <f aca="false">G47</f>
        <v>395.46</v>
      </c>
      <c r="H49" s="83"/>
      <c r="I49" s="83" t="n">
        <f aca="false">I47</f>
        <v>1095.12</v>
      </c>
      <c r="J49" s="83"/>
      <c r="K49" s="83" t="n">
        <f aca="false">K47</f>
        <v>425.88</v>
      </c>
      <c r="L49" s="83"/>
      <c r="M49" s="83" t="n">
        <f aca="false">M47</f>
        <v>577.98</v>
      </c>
      <c r="N49" s="83"/>
      <c r="O49" s="83" t="n">
        <f aca="false">O47</f>
        <v>365.04</v>
      </c>
      <c r="P49" s="83"/>
      <c r="Q49" s="84" t="n">
        <f aca="false">Q47</f>
        <v>30.42</v>
      </c>
      <c r="R49" s="84"/>
      <c r="S49" s="83" t="n">
        <f aca="false">S47</f>
        <v>1646.20872</v>
      </c>
      <c r="T49" s="83"/>
      <c r="U49" s="85" t="n">
        <f aca="false">SUM(C49:T49)</f>
        <v>52080.04872</v>
      </c>
      <c r="V49" s="85"/>
    </row>
    <row r="50" customFormat="false" ht="17.25" hidden="false" customHeight="true" outlineLevel="0" collapsed="false">
      <c r="A50" s="86" t="n">
        <v>557</v>
      </c>
      <c r="B50" s="87" t="s">
        <v>101</v>
      </c>
      <c r="C50" s="88" t="n">
        <f aca="false">R35</f>
        <v>25200</v>
      </c>
      <c r="D50" s="89" t="n">
        <f aca="false">T35</f>
        <v>41400</v>
      </c>
      <c r="E50" s="90" t="n">
        <f aca="false">E47</f>
        <v>16943.94</v>
      </c>
      <c r="F50" s="90"/>
      <c r="G50" s="89" t="n">
        <f aca="false">G47</f>
        <v>395.46</v>
      </c>
      <c r="H50" s="89"/>
      <c r="I50" s="89" t="n">
        <f aca="false">I47</f>
        <v>1095.12</v>
      </c>
      <c r="J50" s="89"/>
      <c r="K50" s="89" t="n">
        <f aca="false">K47</f>
        <v>425.88</v>
      </c>
      <c r="L50" s="89"/>
      <c r="M50" s="89" t="n">
        <f aca="false">M47</f>
        <v>577.98</v>
      </c>
      <c r="N50" s="89"/>
      <c r="O50" s="89" t="n">
        <f aca="false">O47</f>
        <v>365.04</v>
      </c>
      <c r="P50" s="89"/>
      <c r="Q50" s="90" t="n">
        <f aca="false">Q47</f>
        <v>30.42</v>
      </c>
      <c r="R50" s="90"/>
      <c r="S50" s="89" t="n">
        <f aca="false">S47</f>
        <v>1646.20872</v>
      </c>
      <c r="T50" s="89"/>
      <c r="U50" s="91" t="n">
        <f aca="false">SUM(C50:T50)</f>
        <v>88080.04872</v>
      </c>
      <c r="V50" s="91"/>
    </row>
    <row r="51" customFormat="false" ht="6.75" hidden="false" customHeight="true" outlineLevel="0" collapsed="false">
      <c r="A51" s="92"/>
      <c r="B51" s="93"/>
      <c r="C51" s="94"/>
      <c r="D51" s="94"/>
      <c r="E51" s="95"/>
      <c r="F51" s="95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5"/>
      <c r="R51" s="95"/>
      <c r="S51" s="96"/>
      <c r="T51" s="96"/>
      <c r="U51" s="97"/>
      <c r="V51" s="98"/>
    </row>
    <row r="52" customFormat="false" ht="17.25" hidden="false" customHeight="true" outlineLevel="0" collapsed="false">
      <c r="A52" s="75" t="s">
        <v>102</v>
      </c>
      <c r="B52" s="76" t="s">
        <v>98</v>
      </c>
      <c r="C52" s="77" t="n">
        <f aca="false">R32</f>
        <v>0</v>
      </c>
      <c r="D52" s="78" t="n">
        <f aca="false">T32</f>
        <v>9000</v>
      </c>
      <c r="E52" s="79" t="n">
        <f aca="false">A55*30*10.14-A55*30*10.14*0.9</f>
        <v>19012.5</v>
      </c>
      <c r="F52" s="79"/>
      <c r="G52" s="78" t="n">
        <f aca="false">G47</f>
        <v>395.46</v>
      </c>
      <c r="H52" s="78"/>
      <c r="I52" s="78" t="n">
        <f aca="false">I47</f>
        <v>1095.12</v>
      </c>
      <c r="J52" s="78"/>
      <c r="K52" s="78" t="n">
        <f aca="false">K47</f>
        <v>425.88</v>
      </c>
      <c r="L52" s="78"/>
      <c r="M52" s="78" t="n">
        <f aca="false">M47</f>
        <v>577.98</v>
      </c>
      <c r="N52" s="78"/>
      <c r="O52" s="78" t="n">
        <f aca="false">O47</f>
        <v>365.04</v>
      </c>
      <c r="P52" s="78"/>
      <c r="Q52" s="79" t="n">
        <f aca="false">Q47</f>
        <v>30.42</v>
      </c>
      <c r="R52" s="79"/>
      <c r="S52" s="78" t="n">
        <f aca="false">(A55*30+G45*30+I45*30+K45*30+M45*30+O45*30+R43)*0.083*10.14-(A55*30+G45*30+I45*30+K45*30+M45*30+O45*30+R43)*0.083*10.14*0.9</f>
        <v>1817.8992</v>
      </c>
      <c r="T52" s="78"/>
      <c r="U52" s="99" t="n">
        <f aca="false">SUM(C52:T52)</f>
        <v>32720.2992</v>
      </c>
      <c r="V52" s="99"/>
    </row>
    <row r="53" customFormat="false" ht="17.25" hidden="false" customHeight="true" outlineLevel="0" collapsed="false">
      <c r="A53" s="75"/>
      <c r="B53" s="87" t="s">
        <v>99</v>
      </c>
      <c r="C53" s="82" t="n">
        <f aca="false">R33</f>
        <v>11100</v>
      </c>
      <c r="D53" s="83" t="n">
        <f aca="false">T33</f>
        <v>11700</v>
      </c>
      <c r="E53" s="84" t="n">
        <f aca="false">E52</f>
        <v>19012.5</v>
      </c>
      <c r="F53" s="84"/>
      <c r="G53" s="83" t="n">
        <f aca="false">G52</f>
        <v>395.46</v>
      </c>
      <c r="H53" s="83"/>
      <c r="I53" s="83" t="n">
        <f aca="false">I52</f>
        <v>1095.12</v>
      </c>
      <c r="J53" s="83"/>
      <c r="K53" s="83" t="n">
        <f aca="false">K52</f>
        <v>425.88</v>
      </c>
      <c r="L53" s="83"/>
      <c r="M53" s="83" t="n">
        <f aca="false">M52</f>
        <v>577.98</v>
      </c>
      <c r="N53" s="83"/>
      <c r="O53" s="83" t="n">
        <f aca="false">O52</f>
        <v>365.04</v>
      </c>
      <c r="P53" s="83"/>
      <c r="Q53" s="84" t="n">
        <f aca="false">Q52</f>
        <v>30.42</v>
      </c>
      <c r="R53" s="84"/>
      <c r="S53" s="83" t="n">
        <f aca="false">S52</f>
        <v>1817.8992</v>
      </c>
      <c r="T53" s="83"/>
      <c r="U53" s="32" t="n">
        <f aca="false">SUM(C53:T53)</f>
        <v>46520.2992</v>
      </c>
      <c r="V53" s="32"/>
    </row>
    <row r="54" customFormat="false" ht="17.25" hidden="false" customHeight="true" outlineLevel="0" collapsed="false">
      <c r="A54" s="75"/>
      <c r="B54" s="81" t="s">
        <v>100</v>
      </c>
      <c r="C54" s="82" t="n">
        <f aca="false">R34</f>
        <v>11100</v>
      </c>
      <c r="D54" s="83" t="n">
        <f aca="false">T34</f>
        <v>19500</v>
      </c>
      <c r="E54" s="84" t="n">
        <f aca="false">E52</f>
        <v>19012.5</v>
      </c>
      <c r="F54" s="84"/>
      <c r="G54" s="83" t="n">
        <f aca="false">G52</f>
        <v>395.46</v>
      </c>
      <c r="H54" s="83"/>
      <c r="I54" s="83" t="n">
        <f aca="false">I52</f>
        <v>1095.12</v>
      </c>
      <c r="J54" s="83"/>
      <c r="K54" s="83" t="n">
        <f aca="false">K52</f>
        <v>425.88</v>
      </c>
      <c r="L54" s="83"/>
      <c r="M54" s="83" t="n">
        <f aca="false">M52</f>
        <v>577.98</v>
      </c>
      <c r="N54" s="83"/>
      <c r="O54" s="83" t="n">
        <f aca="false">O52</f>
        <v>365.04</v>
      </c>
      <c r="P54" s="83"/>
      <c r="Q54" s="84" t="n">
        <f aca="false">Q52</f>
        <v>30.42</v>
      </c>
      <c r="R54" s="84"/>
      <c r="S54" s="83" t="n">
        <f aca="false">S52</f>
        <v>1817.8992</v>
      </c>
      <c r="T54" s="83"/>
      <c r="U54" s="80" t="n">
        <f aca="false">SUM(C54:T54)</f>
        <v>54320.2992</v>
      </c>
      <c r="V54" s="80"/>
    </row>
    <row r="55" customFormat="false" ht="17.25" hidden="false" customHeight="true" outlineLevel="0" collapsed="false">
      <c r="A55" s="86" t="n">
        <v>625</v>
      </c>
      <c r="B55" s="52" t="s">
        <v>101</v>
      </c>
      <c r="C55" s="88" t="n">
        <f aca="false">R35</f>
        <v>25200</v>
      </c>
      <c r="D55" s="89" t="n">
        <f aca="false">T35</f>
        <v>41400</v>
      </c>
      <c r="E55" s="90" t="n">
        <f aca="false">E52</f>
        <v>19012.5</v>
      </c>
      <c r="F55" s="90"/>
      <c r="G55" s="89" t="n">
        <f aca="false">G52</f>
        <v>395.46</v>
      </c>
      <c r="H55" s="89"/>
      <c r="I55" s="89" t="n">
        <f aca="false">I52</f>
        <v>1095.12</v>
      </c>
      <c r="J55" s="89"/>
      <c r="K55" s="89" t="n">
        <f aca="false">K52</f>
        <v>425.88</v>
      </c>
      <c r="L55" s="89"/>
      <c r="M55" s="89" t="n">
        <f aca="false">M52</f>
        <v>577.98</v>
      </c>
      <c r="N55" s="89"/>
      <c r="O55" s="89" t="n">
        <f aca="false">O52</f>
        <v>365.04</v>
      </c>
      <c r="P55" s="89"/>
      <c r="Q55" s="90" t="n">
        <f aca="false">Q52</f>
        <v>30.42</v>
      </c>
      <c r="R55" s="90"/>
      <c r="S55" s="100" t="n">
        <f aca="false">S52</f>
        <v>1817.8992</v>
      </c>
      <c r="T55" s="100"/>
      <c r="U55" s="101" t="n">
        <f aca="false">SUM(C55:T55)</f>
        <v>90320.2992</v>
      </c>
      <c r="V55" s="101"/>
    </row>
    <row r="56" customFormat="false" ht="6.75" hidden="false" customHeight="true" outlineLevel="0" collapsed="false">
      <c r="A56" s="92"/>
      <c r="B56" s="93"/>
      <c r="C56" s="94"/>
      <c r="D56" s="94"/>
      <c r="E56" s="95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5"/>
      <c r="R56" s="95"/>
      <c r="S56" s="96"/>
      <c r="T56" s="96"/>
      <c r="U56" s="97"/>
      <c r="V56" s="98"/>
    </row>
    <row r="57" customFormat="false" ht="17.25" hidden="false" customHeight="true" outlineLevel="0" collapsed="false">
      <c r="A57" s="75" t="s">
        <v>103</v>
      </c>
      <c r="B57" s="76" t="s">
        <v>98</v>
      </c>
      <c r="C57" s="77" t="n">
        <f aca="false">R32</f>
        <v>0</v>
      </c>
      <c r="D57" s="78" t="n">
        <f aca="false">T32</f>
        <v>9000</v>
      </c>
      <c r="E57" s="79" t="n">
        <f aca="false">A60*30*10.14-A60*30*10.14*0.9</f>
        <v>21141.9</v>
      </c>
      <c r="F57" s="79"/>
      <c r="G57" s="78" t="n">
        <f aca="false">G47</f>
        <v>395.46</v>
      </c>
      <c r="H57" s="78"/>
      <c r="I57" s="78" t="n">
        <f aca="false">I47</f>
        <v>1095.12</v>
      </c>
      <c r="J57" s="78"/>
      <c r="K57" s="78" t="n">
        <f aca="false">K47</f>
        <v>425.88</v>
      </c>
      <c r="L57" s="78"/>
      <c r="M57" s="78" t="n">
        <f aca="false">M47</f>
        <v>577.98</v>
      </c>
      <c r="N57" s="78"/>
      <c r="O57" s="78" t="n">
        <f aca="false">O47</f>
        <v>365.04</v>
      </c>
      <c r="P57" s="78"/>
      <c r="Q57" s="79" t="n">
        <f aca="false">Q47</f>
        <v>30.42</v>
      </c>
      <c r="R57" s="79"/>
      <c r="S57" s="78" t="n">
        <f aca="false">(A60*30+G45*30+I45*30+K45*30+M45*30+O45*30+R43)*0.083*10.14-(A60*30+G45*30+I45*30+K45*30+M45*30+O45*30+R43)*0.083*10.14*0.9</f>
        <v>1994.6394</v>
      </c>
      <c r="T57" s="78"/>
      <c r="U57" s="102" t="n">
        <f aca="false">SUM(C57:T57)</f>
        <v>35026.4394</v>
      </c>
      <c r="V57" s="102"/>
    </row>
    <row r="58" customFormat="false" ht="17.25" hidden="false" customHeight="true" outlineLevel="0" collapsed="false">
      <c r="A58" s="75"/>
      <c r="B58" s="81" t="s">
        <v>99</v>
      </c>
      <c r="C58" s="82" t="n">
        <f aca="false">R33</f>
        <v>11100</v>
      </c>
      <c r="D58" s="83" t="n">
        <f aca="false">T33</f>
        <v>11700</v>
      </c>
      <c r="E58" s="84" t="n">
        <f aca="false">E57</f>
        <v>21141.9</v>
      </c>
      <c r="F58" s="84"/>
      <c r="G58" s="83" t="n">
        <f aca="false">G57</f>
        <v>395.46</v>
      </c>
      <c r="H58" s="83"/>
      <c r="I58" s="83" t="n">
        <f aca="false">I57</f>
        <v>1095.12</v>
      </c>
      <c r="J58" s="83"/>
      <c r="K58" s="83" t="n">
        <f aca="false">K57</f>
        <v>425.88</v>
      </c>
      <c r="L58" s="83"/>
      <c r="M58" s="83" t="n">
        <f aca="false">M57</f>
        <v>577.98</v>
      </c>
      <c r="N58" s="83"/>
      <c r="O58" s="83" t="n">
        <f aca="false">O57</f>
        <v>365.04</v>
      </c>
      <c r="P58" s="83"/>
      <c r="Q58" s="84" t="n">
        <f aca="false">Q57</f>
        <v>30.42</v>
      </c>
      <c r="R58" s="84"/>
      <c r="S58" s="83" t="n">
        <f aca="false">S57</f>
        <v>1994.6394</v>
      </c>
      <c r="T58" s="83"/>
      <c r="U58" s="85" t="n">
        <f aca="false">SUM(C58:T58)</f>
        <v>48826.4394</v>
      </c>
      <c r="V58" s="85"/>
    </row>
    <row r="59" customFormat="false" ht="17.25" hidden="false" customHeight="true" outlineLevel="0" collapsed="false">
      <c r="A59" s="75"/>
      <c r="B59" s="81" t="s">
        <v>100</v>
      </c>
      <c r="C59" s="82" t="n">
        <f aca="false">R34</f>
        <v>11100</v>
      </c>
      <c r="D59" s="83" t="n">
        <f aca="false">T34</f>
        <v>19500</v>
      </c>
      <c r="E59" s="84" t="n">
        <f aca="false">E57</f>
        <v>21141.9</v>
      </c>
      <c r="F59" s="84"/>
      <c r="G59" s="83" t="n">
        <f aca="false">G57</f>
        <v>395.46</v>
      </c>
      <c r="H59" s="83"/>
      <c r="I59" s="83" t="n">
        <f aca="false">I57</f>
        <v>1095.12</v>
      </c>
      <c r="J59" s="83"/>
      <c r="K59" s="83" t="n">
        <f aca="false">K57</f>
        <v>425.88</v>
      </c>
      <c r="L59" s="83"/>
      <c r="M59" s="83" t="n">
        <f aca="false">M57</f>
        <v>577.98</v>
      </c>
      <c r="N59" s="83"/>
      <c r="O59" s="83" t="n">
        <f aca="false">O57</f>
        <v>365.04</v>
      </c>
      <c r="P59" s="83"/>
      <c r="Q59" s="84" t="n">
        <f aca="false">Q57</f>
        <v>30.42</v>
      </c>
      <c r="R59" s="84"/>
      <c r="S59" s="83" t="n">
        <f aca="false">S57</f>
        <v>1994.6394</v>
      </c>
      <c r="T59" s="83"/>
      <c r="U59" s="85" t="n">
        <f aca="false">SUM(C59:T59)</f>
        <v>56626.4394</v>
      </c>
      <c r="V59" s="85"/>
    </row>
    <row r="60" customFormat="false" ht="17.25" hidden="false" customHeight="true" outlineLevel="0" collapsed="false">
      <c r="A60" s="86" t="n">
        <v>695</v>
      </c>
      <c r="B60" s="87" t="s">
        <v>101</v>
      </c>
      <c r="C60" s="88" t="n">
        <f aca="false">R35</f>
        <v>25200</v>
      </c>
      <c r="D60" s="89" t="n">
        <f aca="false">T35</f>
        <v>41400</v>
      </c>
      <c r="E60" s="90" t="n">
        <f aca="false">E57</f>
        <v>21141.9</v>
      </c>
      <c r="F60" s="90"/>
      <c r="G60" s="89" t="n">
        <f aca="false">G57</f>
        <v>395.46</v>
      </c>
      <c r="H60" s="89"/>
      <c r="I60" s="89" t="n">
        <f aca="false">I57</f>
        <v>1095.12</v>
      </c>
      <c r="J60" s="89"/>
      <c r="K60" s="89" t="n">
        <f aca="false">K57</f>
        <v>425.88</v>
      </c>
      <c r="L60" s="89"/>
      <c r="M60" s="89" t="n">
        <f aca="false">M57</f>
        <v>577.98</v>
      </c>
      <c r="N60" s="89"/>
      <c r="O60" s="89" t="n">
        <f aca="false">O57</f>
        <v>365.04</v>
      </c>
      <c r="P60" s="89"/>
      <c r="Q60" s="90" t="n">
        <f aca="false">Q57</f>
        <v>30.42</v>
      </c>
      <c r="R60" s="90"/>
      <c r="S60" s="89" t="n">
        <f aca="false">S57</f>
        <v>1994.6394</v>
      </c>
      <c r="T60" s="89"/>
      <c r="U60" s="101" t="n">
        <f aca="false">SUM(C60:T60)</f>
        <v>92626.4394</v>
      </c>
      <c r="V60" s="101"/>
    </row>
    <row r="61" customFormat="false" ht="6.75" hidden="false" customHeight="true" outlineLevel="0" collapsed="false">
      <c r="A61" s="92"/>
      <c r="B61" s="93"/>
      <c r="C61" s="94"/>
      <c r="D61" s="94"/>
      <c r="E61" s="95"/>
      <c r="F61" s="95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5"/>
      <c r="R61" s="95"/>
      <c r="S61" s="96"/>
      <c r="T61" s="96"/>
      <c r="U61" s="97"/>
      <c r="V61" s="98"/>
    </row>
    <row r="62" customFormat="false" ht="17.25" hidden="false" customHeight="true" outlineLevel="0" collapsed="false">
      <c r="A62" s="75" t="s">
        <v>104</v>
      </c>
      <c r="B62" s="76" t="s">
        <v>98</v>
      </c>
      <c r="C62" s="77" t="n">
        <f aca="false">R32</f>
        <v>0</v>
      </c>
      <c r="D62" s="78" t="n">
        <f aca="false">T32</f>
        <v>9000</v>
      </c>
      <c r="E62" s="79" t="n">
        <f aca="false">A65*30*10.14-A65*30*10.14*0.9</f>
        <v>23210.46</v>
      </c>
      <c r="F62" s="79"/>
      <c r="G62" s="78" t="n">
        <f aca="false">G47</f>
        <v>395.46</v>
      </c>
      <c r="H62" s="78"/>
      <c r="I62" s="78" t="n">
        <f aca="false">I47</f>
        <v>1095.12</v>
      </c>
      <c r="J62" s="78"/>
      <c r="K62" s="78" t="n">
        <f aca="false">K47</f>
        <v>425.88</v>
      </c>
      <c r="L62" s="78"/>
      <c r="M62" s="78" t="n">
        <f aca="false">M47</f>
        <v>577.98</v>
      </c>
      <c r="N62" s="78"/>
      <c r="O62" s="78" t="n">
        <f aca="false">O47</f>
        <v>365.04</v>
      </c>
      <c r="P62" s="78"/>
      <c r="Q62" s="79" t="n">
        <f aca="false">Q47</f>
        <v>30.42</v>
      </c>
      <c r="R62" s="79"/>
      <c r="S62" s="78" t="n">
        <f aca="false">(A65*30+G45*30+I45*30+K45*30+M45*30+O45*30+R43)*0.083*10.14-(A65*30+G45*30+I45*30+K45*30+M45*30+O45*30+R43)*0.083*10.14*0.9</f>
        <v>2166.32988</v>
      </c>
      <c r="T62" s="78"/>
      <c r="U62" s="102" t="n">
        <f aca="false">SUM(C62:T62)</f>
        <v>37266.68988</v>
      </c>
      <c r="V62" s="102"/>
    </row>
    <row r="63" customFormat="false" ht="17.25" hidden="false" customHeight="true" outlineLevel="0" collapsed="false">
      <c r="A63" s="75"/>
      <c r="B63" s="81" t="s">
        <v>99</v>
      </c>
      <c r="C63" s="82" t="n">
        <f aca="false">R33</f>
        <v>11100</v>
      </c>
      <c r="D63" s="83" t="n">
        <f aca="false">T33</f>
        <v>11700</v>
      </c>
      <c r="E63" s="84" t="n">
        <f aca="false">E62</f>
        <v>23210.46</v>
      </c>
      <c r="F63" s="84"/>
      <c r="G63" s="83" t="n">
        <f aca="false">G62</f>
        <v>395.46</v>
      </c>
      <c r="H63" s="83"/>
      <c r="I63" s="83" t="n">
        <f aca="false">I62</f>
        <v>1095.12</v>
      </c>
      <c r="J63" s="83"/>
      <c r="K63" s="83" t="n">
        <f aca="false">K62</f>
        <v>425.88</v>
      </c>
      <c r="L63" s="83"/>
      <c r="M63" s="83" t="n">
        <f aca="false">M62</f>
        <v>577.98</v>
      </c>
      <c r="N63" s="83"/>
      <c r="O63" s="83" t="n">
        <f aca="false">O62</f>
        <v>365.04</v>
      </c>
      <c r="P63" s="83"/>
      <c r="Q63" s="84" t="n">
        <f aca="false">Q62</f>
        <v>30.42</v>
      </c>
      <c r="R63" s="84"/>
      <c r="S63" s="83" t="n">
        <f aca="false">S62</f>
        <v>2166.32988</v>
      </c>
      <c r="T63" s="83"/>
      <c r="U63" s="85" t="n">
        <f aca="false">SUM(C63:T63)</f>
        <v>51066.68988</v>
      </c>
      <c r="V63" s="85"/>
    </row>
    <row r="64" customFormat="false" ht="17.25" hidden="false" customHeight="true" outlineLevel="0" collapsed="false">
      <c r="A64" s="75"/>
      <c r="B64" s="81" t="s">
        <v>100</v>
      </c>
      <c r="C64" s="82" t="n">
        <f aca="false">R34</f>
        <v>11100</v>
      </c>
      <c r="D64" s="83" t="n">
        <f aca="false">T34</f>
        <v>19500</v>
      </c>
      <c r="E64" s="84" t="n">
        <f aca="false">E62</f>
        <v>23210.46</v>
      </c>
      <c r="F64" s="84"/>
      <c r="G64" s="83" t="n">
        <f aca="false">G62</f>
        <v>395.46</v>
      </c>
      <c r="H64" s="83"/>
      <c r="I64" s="83" t="n">
        <f aca="false">I62</f>
        <v>1095.12</v>
      </c>
      <c r="J64" s="83"/>
      <c r="K64" s="83" t="n">
        <f aca="false">K62</f>
        <v>425.88</v>
      </c>
      <c r="L64" s="83"/>
      <c r="M64" s="83" t="n">
        <f aca="false">M62</f>
        <v>577.98</v>
      </c>
      <c r="N64" s="83"/>
      <c r="O64" s="83" t="n">
        <f aca="false">O62</f>
        <v>365.04</v>
      </c>
      <c r="P64" s="83"/>
      <c r="Q64" s="84" t="n">
        <f aca="false">Q62</f>
        <v>30.42</v>
      </c>
      <c r="R64" s="84"/>
      <c r="S64" s="83" t="n">
        <f aca="false">S62</f>
        <v>2166.32988</v>
      </c>
      <c r="T64" s="83"/>
      <c r="U64" s="85" t="n">
        <f aca="false">SUM(C64:T64)</f>
        <v>58866.68988</v>
      </c>
      <c r="V64" s="85"/>
    </row>
    <row r="65" customFormat="false" ht="17.25" hidden="false" customHeight="true" outlineLevel="0" collapsed="false">
      <c r="A65" s="86" t="n">
        <v>763</v>
      </c>
      <c r="B65" s="87" t="s">
        <v>101</v>
      </c>
      <c r="C65" s="88" t="n">
        <f aca="false">R35</f>
        <v>25200</v>
      </c>
      <c r="D65" s="89" t="n">
        <f aca="false">T35</f>
        <v>41400</v>
      </c>
      <c r="E65" s="90" t="n">
        <f aca="false">E62</f>
        <v>23210.46</v>
      </c>
      <c r="F65" s="90"/>
      <c r="G65" s="89" t="n">
        <f aca="false">G62</f>
        <v>395.46</v>
      </c>
      <c r="H65" s="89"/>
      <c r="I65" s="89" t="n">
        <f aca="false">I62</f>
        <v>1095.12</v>
      </c>
      <c r="J65" s="89"/>
      <c r="K65" s="89" t="n">
        <f aca="false">K62</f>
        <v>425.88</v>
      </c>
      <c r="L65" s="89"/>
      <c r="M65" s="89" t="n">
        <f aca="false">M62</f>
        <v>577.98</v>
      </c>
      <c r="N65" s="89"/>
      <c r="O65" s="89" t="n">
        <f aca="false">O62</f>
        <v>365.04</v>
      </c>
      <c r="P65" s="89"/>
      <c r="Q65" s="90" t="n">
        <f aca="false">Q62</f>
        <v>30.42</v>
      </c>
      <c r="R65" s="90"/>
      <c r="S65" s="89" t="n">
        <f aca="false">S62</f>
        <v>2166.32988</v>
      </c>
      <c r="T65" s="89"/>
      <c r="U65" s="101" t="n">
        <f aca="false">SUM(C65:T65)</f>
        <v>94866.68988</v>
      </c>
      <c r="V65" s="101"/>
    </row>
    <row r="66" customFormat="false" ht="6.75" hidden="false" customHeight="true" outlineLevel="0" collapsed="false">
      <c r="A66" s="92"/>
      <c r="B66" s="93"/>
      <c r="C66" s="94"/>
      <c r="D66" s="94"/>
      <c r="E66" s="95"/>
      <c r="F66" s="95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5"/>
      <c r="R66" s="95"/>
      <c r="S66" s="96"/>
      <c r="T66" s="96"/>
      <c r="U66" s="97"/>
      <c r="V66" s="98"/>
    </row>
    <row r="67" customFormat="false" ht="17.25" hidden="false" customHeight="true" outlineLevel="0" collapsed="false">
      <c r="A67" s="75" t="s">
        <v>105</v>
      </c>
      <c r="B67" s="76" t="s">
        <v>98</v>
      </c>
      <c r="C67" s="77" t="n">
        <f aca="false">R32</f>
        <v>0</v>
      </c>
      <c r="D67" s="78" t="n">
        <f aca="false">T32</f>
        <v>9000</v>
      </c>
      <c r="E67" s="79" t="n">
        <f aca="false">A70*30*10.14-A70*30*10.14*0.9</f>
        <v>25218.18</v>
      </c>
      <c r="F67" s="79"/>
      <c r="G67" s="78" t="n">
        <f aca="false">G47</f>
        <v>395.46</v>
      </c>
      <c r="H67" s="78"/>
      <c r="I67" s="78" t="n">
        <f aca="false">I47</f>
        <v>1095.12</v>
      </c>
      <c r="J67" s="78"/>
      <c r="K67" s="78" t="n">
        <f aca="false">K47</f>
        <v>425.88</v>
      </c>
      <c r="L67" s="78"/>
      <c r="M67" s="78" t="n">
        <f aca="false">M47</f>
        <v>577.98</v>
      </c>
      <c r="N67" s="78"/>
      <c r="O67" s="78" t="n">
        <f aca="false">O47</f>
        <v>365.04</v>
      </c>
      <c r="P67" s="78"/>
      <c r="Q67" s="79" t="n">
        <f aca="false">Q47</f>
        <v>30.42</v>
      </c>
      <c r="R67" s="79"/>
      <c r="S67" s="78" t="n">
        <f aca="false">(A70*30+G45*30+I45*30+K45*30+M45*30+O45*30+R43)*0.083*10.14-(A70*30+G45*30+I45*30+K45*30+M45*30+O45*30+R43)*0.083*10.14*0.9</f>
        <v>2332.97064</v>
      </c>
      <c r="T67" s="78"/>
      <c r="U67" s="102" t="n">
        <f aca="false">SUM(C67:T67)</f>
        <v>39441.05064</v>
      </c>
      <c r="V67" s="102"/>
    </row>
    <row r="68" customFormat="false" ht="17.25" hidden="false" customHeight="true" outlineLevel="0" collapsed="false">
      <c r="A68" s="75"/>
      <c r="B68" s="81" t="s">
        <v>99</v>
      </c>
      <c r="C68" s="82" t="n">
        <f aca="false">R33</f>
        <v>11100</v>
      </c>
      <c r="D68" s="83" t="n">
        <f aca="false">T33</f>
        <v>11700</v>
      </c>
      <c r="E68" s="84" t="n">
        <f aca="false">E67</f>
        <v>25218.18</v>
      </c>
      <c r="F68" s="84"/>
      <c r="G68" s="83" t="n">
        <f aca="false">G67</f>
        <v>395.46</v>
      </c>
      <c r="H68" s="83"/>
      <c r="I68" s="83" t="n">
        <f aca="false">I67</f>
        <v>1095.12</v>
      </c>
      <c r="J68" s="83"/>
      <c r="K68" s="83" t="n">
        <f aca="false">K67</f>
        <v>425.88</v>
      </c>
      <c r="L68" s="83"/>
      <c r="M68" s="83" t="n">
        <f aca="false">M67</f>
        <v>577.98</v>
      </c>
      <c r="N68" s="83"/>
      <c r="O68" s="83" t="n">
        <f aca="false">O67</f>
        <v>365.04</v>
      </c>
      <c r="P68" s="83"/>
      <c r="Q68" s="84" t="n">
        <f aca="false">Q67</f>
        <v>30.42</v>
      </c>
      <c r="R68" s="84"/>
      <c r="S68" s="83" t="n">
        <f aca="false">S67</f>
        <v>2332.97064</v>
      </c>
      <c r="T68" s="83"/>
      <c r="U68" s="85" t="n">
        <f aca="false">SUM(C68:T68)</f>
        <v>53241.05064</v>
      </c>
      <c r="V68" s="85"/>
    </row>
    <row r="69" customFormat="false" ht="17.25" hidden="false" customHeight="true" outlineLevel="0" collapsed="false">
      <c r="A69" s="75"/>
      <c r="B69" s="81" t="s">
        <v>100</v>
      </c>
      <c r="C69" s="82" t="n">
        <f aca="false">R34</f>
        <v>11100</v>
      </c>
      <c r="D69" s="83" t="n">
        <f aca="false">T34</f>
        <v>19500</v>
      </c>
      <c r="E69" s="84" t="n">
        <f aca="false">E67</f>
        <v>25218.18</v>
      </c>
      <c r="F69" s="84"/>
      <c r="G69" s="83" t="n">
        <f aca="false">G67</f>
        <v>395.46</v>
      </c>
      <c r="H69" s="83"/>
      <c r="I69" s="83" t="n">
        <f aca="false">I67</f>
        <v>1095.12</v>
      </c>
      <c r="J69" s="83"/>
      <c r="K69" s="83" t="n">
        <f aca="false">K67</f>
        <v>425.88</v>
      </c>
      <c r="L69" s="83"/>
      <c r="M69" s="83" t="n">
        <f aca="false">M67</f>
        <v>577.98</v>
      </c>
      <c r="N69" s="83"/>
      <c r="O69" s="83" t="n">
        <f aca="false">O67</f>
        <v>365.04</v>
      </c>
      <c r="P69" s="83"/>
      <c r="Q69" s="84" t="n">
        <f aca="false">Q67</f>
        <v>30.42</v>
      </c>
      <c r="R69" s="84"/>
      <c r="S69" s="83" t="n">
        <f aca="false">S67</f>
        <v>2332.97064</v>
      </c>
      <c r="T69" s="83"/>
      <c r="U69" s="85" t="n">
        <f aca="false">SUM(C69:T69)</f>
        <v>61041.05064</v>
      </c>
      <c r="V69" s="85"/>
    </row>
    <row r="70" customFormat="false" ht="17.25" hidden="false" customHeight="true" outlineLevel="0" collapsed="false">
      <c r="A70" s="86" t="n">
        <v>829</v>
      </c>
      <c r="B70" s="87" t="s">
        <v>101</v>
      </c>
      <c r="C70" s="88" t="n">
        <f aca="false">R35</f>
        <v>25200</v>
      </c>
      <c r="D70" s="89" t="n">
        <f aca="false">T35</f>
        <v>41400</v>
      </c>
      <c r="E70" s="90" t="n">
        <f aca="false">E67</f>
        <v>25218.18</v>
      </c>
      <c r="F70" s="90"/>
      <c r="G70" s="89" t="n">
        <f aca="false">G67</f>
        <v>395.46</v>
      </c>
      <c r="H70" s="89"/>
      <c r="I70" s="89" t="n">
        <f aca="false">I67</f>
        <v>1095.12</v>
      </c>
      <c r="J70" s="89"/>
      <c r="K70" s="89" t="n">
        <f aca="false">K67</f>
        <v>425.88</v>
      </c>
      <c r="L70" s="89"/>
      <c r="M70" s="89" t="n">
        <f aca="false">M67</f>
        <v>577.98</v>
      </c>
      <c r="N70" s="89"/>
      <c r="O70" s="89" t="n">
        <f aca="false">O67</f>
        <v>365.04</v>
      </c>
      <c r="P70" s="89"/>
      <c r="Q70" s="90" t="n">
        <f aca="false">Q67</f>
        <v>30.42</v>
      </c>
      <c r="R70" s="90"/>
      <c r="S70" s="89" t="n">
        <f aca="false">S67</f>
        <v>2332.97064</v>
      </c>
      <c r="T70" s="89"/>
      <c r="U70" s="101" t="n">
        <f aca="false">SUM(C70:T70)</f>
        <v>97041.05064</v>
      </c>
      <c r="V70" s="101"/>
    </row>
    <row r="71" customFormat="false" ht="6.75" hidden="false" customHeight="true" outlineLevel="0" collapsed="false">
      <c r="A71" s="92"/>
      <c r="B71" s="103"/>
      <c r="C71" s="94"/>
      <c r="D71" s="94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104"/>
      <c r="V71" s="104"/>
    </row>
    <row r="72" customFormat="false" ht="17.25" hidden="false" customHeight="true" outlineLevel="0" collapsed="false">
      <c r="J72" s="8" t="s">
        <v>106</v>
      </c>
    </row>
  </sheetData>
  <mergeCells count="263">
    <mergeCell ref="T2:V2"/>
    <mergeCell ref="P8:Q8"/>
    <mergeCell ref="R8:S8"/>
    <mergeCell ref="T8:V8"/>
    <mergeCell ref="P9:Q9"/>
    <mergeCell ref="R9:S9"/>
    <mergeCell ref="T9:V9"/>
    <mergeCell ref="P10:Q10"/>
    <mergeCell ref="R10:S10"/>
    <mergeCell ref="T10:V10"/>
    <mergeCell ref="P11:Q11"/>
    <mergeCell ref="R11:S11"/>
    <mergeCell ref="T11:V11"/>
    <mergeCell ref="P12:Q12"/>
    <mergeCell ref="R12:S12"/>
    <mergeCell ref="T12:V12"/>
    <mergeCell ref="P13:Q13"/>
    <mergeCell ref="R13:S13"/>
    <mergeCell ref="T13:V13"/>
    <mergeCell ref="M30:N30"/>
    <mergeCell ref="O30:Q30"/>
    <mergeCell ref="R30:U30"/>
    <mergeCell ref="M31:N31"/>
    <mergeCell ref="O31:P31"/>
    <mergeCell ref="R31:S31"/>
    <mergeCell ref="T31:U31"/>
    <mergeCell ref="M32:N32"/>
    <mergeCell ref="O32:P32"/>
    <mergeCell ref="R32:S32"/>
    <mergeCell ref="T32:U32"/>
    <mergeCell ref="M33:N33"/>
    <mergeCell ref="O33:P33"/>
    <mergeCell ref="R33:S33"/>
    <mergeCell ref="T33:U33"/>
    <mergeCell ref="M34:N34"/>
    <mergeCell ref="O34:P34"/>
    <mergeCell ref="R34:S34"/>
    <mergeCell ref="T34:U34"/>
    <mergeCell ref="M35:N35"/>
    <mergeCell ref="O35:P35"/>
    <mergeCell ref="R35:S35"/>
    <mergeCell ref="T35:U35"/>
    <mergeCell ref="N38:P39"/>
    <mergeCell ref="A41:B46"/>
    <mergeCell ref="E41:F41"/>
    <mergeCell ref="G41:H41"/>
    <mergeCell ref="I41:J41"/>
    <mergeCell ref="K41:L41"/>
    <mergeCell ref="M41:N41"/>
    <mergeCell ref="O41:P41"/>
    <mergeCell ref="Q41:R41"/>
    <mergeCell ref="S41:T41"/>
    <mergeCell ref="Q42:R42"/>
    <mergeCell ref="S42:T42"/>
    <mergeCell ref="G43:H43"/>
    <mergeCell ref="I43:J43"/>
    <mergeCell ref="K43:L43"/>
    <mergeCell ref="M43:N43"/>
    <mergeCell ref="O43:P43"/>
    <mergeCell ref="S43:T43"/>
    <mergeCell ref="U43:V43"/>
    <mergeCell ref="G44:H44"/>
    <mergeCell ref="I44:J44"/>
    <mergeCell ref="K44:L44"/>
    <mergeCell ref="M44:N44"/>
    <mergeCell ref="O44:P44"/>
    <mergeCell ref="Q44:R44"/>
    <mergeCell ref="S44:T44"/>
    <mergeCell ref="U44:V44"/>
    <mergeCell ref="G45:H45"/>
    <mergeCell ref="I45:J45"/>
    <mergeCell ref="K45:L45"/>
    <mergeCell ref="M45:N45"/>
    <mergeCell ref="O45:P45"/>
    <mergeCell ref="S45:T45"/>
    <mergeCell ref="O46:P46"/>
    <mergeCell ref="Q46:R46"/>
    <mergeCell ref="A47:A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A52:A54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A57:A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A62:A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A67:A69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U71:V7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3" activeCellId="0" sqref="T23:T25"/>
    </sheetView>
  </sheetViews>
  <sheetFormatPr defaultColWidth="6.62109375" defaultRowHeight="13.5" zeroHeight="false" outlineLevelRow="0" outlineLevelCol="0"/>
  <cols>
    <col collapsed="false" customWidth="false" hidden="false" outlineLevel="0" max="19" min="1" style="1" width="6.62"/>
    <col collapsed="false" customWidth="true" hidden="false" outlineLevel="0" max="21" min="20" style="1" width="4.86"/>
    <col collapsed="false" customWidth="false" hidden="false" outlineLevel="0" max="257" min="22" style="1" width="6.62"/>
  </cols>
  <sheetData>
    <row r="1" customFormat="false" ht="18.75" hidden="false" customHeight="false" outlineLevel="0" collapsed="false">
      <c r="A1" s="2"/>
    </row>
    <row r="2" customFormat="false" ht="13.5" hidden="false" customHeight="true" outlineLevel="0" collapsed="false">
      <c r="N2" s="3"/>
      <c r="O2" s="3"/>
      <c r="P2" s="3"/>
      <c r="T2" s="4" t="s">
        <v>0</v>
      </c>
      <c r="U2" s="4"/>
      <c r="V2" s="4"/>
    </row>
    <row r="3" customFormat="false" ht="13.5" hidden="false" customHeight="true" outlineLevel="0" collapsed="false">
      <c r="N3" s="3"/>
      <c r="O3" s="3"/>
      <c r="P3" s="3"/>
    </row>
    <row r="4" customFormat="false" ht="17.25" hidden="false" customHeight="false" outlineLevel="0" collapsed="false">
      <c r="A4" s="5" t="s">
        <v>1</v>
      </c>
    </row>
    <row r="6" customFormat="false" ht="14.25" hidden="false" customHeight="false" outlineLevel="0" collapsed="false">
      <c r="B6" s="6" t="s">
        <v>2</v>
      </c>
      <c r="I6" s="6" t="s">
        <v>3</v>
      </c>
      <c r="P6" s="6" t="s">
        <v>107</v>
      </c>
    </row>
    <row r="7" customFormat="false" ht="13.5" hidden="false" customHeight="false" outlineLevel="0" collapsed="false">
      <c r="V7" s="7" t="s">
        <v>5</v>
      </c>
    </row>
    <row r="8" customFormat="false" ht="14.25" hidden="false" customHeight="false" outlineLevel="0" collapsed="false">
      <c r="B8" s="8" t="s">
        <v>6</v>
      </c>
      <c r="E8" s="9" t="s">
        <v>7</v>
      </c>
      <c r="I8" s="8" t="s">
        <v>6</v>
      </c>
      <c r="L8" s="9" t="s">
        <v>8</v>
      </c>
      <c r="P8" s="10" t="s">
        <v>9</v>
      </c>
      <c r="Q8" s="10"/>
      <c r="R8" s="10" t="s">
        <v>10</v>
      </c>
      <c r="S8" s="10"/>
      <c r="T8" s="10" t="s">
        <v>6</v>
      </c>
      <c r="U8" s="10"/>
      <c r="V8" s="10"/>
    </row>
    <row r="9" customFormat="false" ht="13.5" hidden="false" customHeight="false" outlineLevel="0" collapsed="false">
      <c r="P9" s="11" t="s">
        <v>11</v>
      </c>
      <c r="Q9" s="11"/>
      <c r="R9" s="12" t="n">
        <v>1110</v>
      </c>
      <c r="S9" s="12"/>
      <c r="T9" s="13" t="n">
        <v>33888</v>
      </c>
      <c r="U9" s="13"/>
      <c r="V9" s="13"/>
    </row>
    <row r="10" customFormat="false" ht="13.5" hidden="false" customHeight="false" outlineLevel="0" collapsed="false">
      <c r="B10" s="8" t="s">
        <v>12</v>
      </c>
      <c r="J10" s="8" t="s">
        <v>13</v>
      </c>
      <c r="P10" s="11" t="s">
        <v>14</v>
      </c>
      <c r="Q10" s="11"/>
      <c r="R10" s="12" t="n">
        <v>1246</v>
      </c>
      <c r="S10" s="12"/>
      <c r="T10" s="13" t="n">
        <v>38025</v>
      </c>
      <c r="U10" s="13"/>
      <c r="V10" s="13"/>
    </row>
    <row r="11" customFormat="false" ht="13.5" hidden="false" customHeight="false" outlineLevel="0" collapsed="false">
      <c r="P11" s="11" t="s">
        <v>15</v>
      </c>
      <c r="Q11" s="11"/>
      <c r="R11" s="12" t="n">
        <v>1384</v>
      </c>
      <c r="S11" s="12"/>
      <c r="T11" s="13" t="n">
        <v>42284</v>
      </c>
      <c r="U11" s="13"/>
      <c r="V11" s="13"/>
    </row>
    <row r="12" customFormat="false" ht="13.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P12" s="11" t="s">
        <v>16</v>
      </c>
      <c r="Q12" s="11"/>
      <c r="R12" s="12" t="n">
        <v>1520</v>
      </c>
      <c r="S12" s="12"/>
      <c r="T12" s="13" t="n">
        <v>46421</v>
      </c>
      <c r="U12" s="13"/>
      <c r="V12" s="13"/>
    </row>
    <row r="13" customFormat="false" ht="13.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P13" s="11" t="s">
        <v>17</v>
      </c>
      <c r="Q13" s="11"/>
      <c r="R13" s="12" t="n">
        <v>1652</v>
      </c>
      <c r="S13" s="12"/>
      <c r="T13" s="13" t="n">
        <v>50436</v>
      </c>
      <c r="U13" s="13"/>
      <c r="V13" s="13"/>
    </row>
    <row r="14" customFormat="false" ht="13.5" hidden="false" customHeight="false" outlineLevel="0" collapsed="false">
      <c r="A14" s="15"/>
      <c r="F14" s="15"/>
      <c r="G14" s="15"/>
      <c r="H14" s="15"/>
    </row>
    <row r="15" customFormat="false" ht="14.25" hidden="false" customHeight="false" outlineLevel="0" collapsed="false">
      <c r="A15" s="15"/>
      <c r="B15" s="16" t="s">
        <v>18</v>
      </c>
      <c r="F15" s="15"/>
      <c r="G15" s="15"/>
      <c r="H15" s="15"/>
    </row>
    <row r="16" customFormat="false" ht="14.25" hidden="false" customHeight="false" outlineLevel="0" collapsed="false">
      <c r="A16" s="15"/>
      <c r="F16" s="15"/>
      <c r="G16" s="15"/>
      <c r="H16" s="15"/>
      <c r="P16" s="6" t="s">
        <v>19</v>
      </c>
    </row>
    <row r="17" customFormat="false" ht="13.5" hidden="false" customHeight="false" outlineLevel="0" collapsed="false">
      <c r="A17" s="15"/>
      <c r="C17" s="17" t="s">
        <v>20</v>
      </c>
      <c r="D17" s="15"/>
      <c r="E17" s="15"/>
      <c r="G17" s="15"/>
      <c r="H17" s="15"/>
    </row>
    <row r="18" customFormat="false" ht="13.5" hidden="false" customHeight="false" outlineLevel="0" collapsed="false">
      <c r="A18" s="15"/>
      <c r="B18" s="15"/>
      <c r="C18" s="15"/>
      <c r="D18" s="15" t="s">
        <v>21</v>
      </c>
      <c r="E18" s="15"/>
      <c r="G18" s="105" t="s">
        <v>108</v>
      </c>
      <c r="H18" s="15"/>
      <c r="P18" s="17" t="s">
        <v>109</v>
      </c>
    </row>
    <row r="19" customFormat="false" ht="13.5" hidden="false" customHeight="false" outlineLevel="0" collapsed="false">
      <c r="B19" s="15"/>
      <c r="C19" s="8" t="s">
        <v>24</v>
      </c>
      <c r="P19" s="8" t="s">
        <v>25</v>
      </c>
      <c r="T19" s="19" t="s">
        <v>110</v>
      </c>
    </row>
    <row r="20" customFormat="false" ht="13.5" hidden="false" customHeight="false" outlineLevel="0" collapsed="false">
      <c r="D20" s="1" t="s">
        <v>21</v>
      </c>
      <c r="G20" s="19" t="s">
        <v>111</v>
      </c>
      <c r="P20" s="8" t="s">
        <v>28</v>
      </c>
      <c r="T20" s="19" t="s">
        <v>112</v>
      </c>
    </row>
    <row r="21" customFormat="false" ht="13.5" hidden="false" customHeight="false" outlineLevel="0" collapsed="false">
      <c r="C21" s="8" t="s">
        <v>30</v>
      </c>
      <c r="P21" s="8" t="s">
        <v>31</v>
      </c>
      <c r="T21" s="19" t="s">
        <v>113</v>
      </c>
    </row>
    <row r="22" customFormat="false" ht="13.5" hidden="false" customHeight="false" outlineLevel="0" collapsed="false">
      <c r="D22" s="1" t="s">
        <v>21</v>
      </c>
      <c r="G22" s="19" t="s">
        <v>114</v>
      </c>
    </row>
    <row r="23" customFormat="false" ht="13.5" hidden="false" customHeight="false" outlineLevel="0" collapsed="false">
      <c r="C23" s="8" t="s">
        <v>34</v>
      </c>
    </row>
    <row r="24" customFormat="false" ht="13.5" hidden="false" customHeight="false" outlineLevel="0" collapsed="false">
      <c r="D24" s="1" t="s">
        <v>21</v>
      </c>
      <c r="G24" s="19" t="s">
        <v>115</v>
      </c>
      <c r="T24" s="7"/>
    </row>
    <row r="25" customFormat="false" ht="13.5" hidden="false" customHeight="false" outlineLevel="0" collapsed="false">
      <c r="C25" s="8" t="s">
        <v>39</v>
      </c>
      <c r="T25" s="7"/>
    </row>
    <row r="26" customFormat="false" ht="17.25" hidden="false" customHeight="true" outlineLevel="0" collapsed="false">
      <c r="D26" s="1" t="s">
        <v>21</v>
      </c>
      <c r="G26" s="19" t="s">
        <v>116</v>
      </c>
    </row>
    <row r="27" customFormat="false" ht="13.5" hidden="false" customHeight="true" outlineLevel="0" collapsed="false">
      <c r="C27" s="8" t="s">
        <v>43</v>
      </c>
    </row>
    <row r="28" customFormat="false" ht="18.75" hidden="false" customHeight="true" outlineLevel="0" collapsed="false">
      <c r="B28" s="15"/>
      <c r="D28" s="1" t="s">
        <v>21</v>
      </c>
      <c r="G28" s="19" t="s">
        <v>117</v>
      </c>
    </row>
    <row r="29" customFormat="false" ht="18.75" hidden="false" customHeight="true" outlineLevel="0" collapsed="false">
      <c r="B29" s="15"/>
      <c r="C29" s="8" t="s">
        <v>45</v>
      </c>
      <c r="N29" s="6" t="s">
        <v>46</v>
      </c>
      <c r="U29" s="7" t="s">
        <v>5</v>
      </c>
    </row>
    <row r="30" customFormat="false" ht="18.75" hidden="false" customHeight="true" outlineLevel="0" collapsed="false">
      <c r="B30" s="15"/>
      <c r="D30" s="1" t="s">
        <v>21</v>
      </c>
      <c r="G30" s="19" t="s">
        <v>118</v>
      </c>
      <c r="M30" s="20" t="s">
        <v>48</v>
      </c>
      <c r="N30" s="20"/>
      <c r="O30" s="21" t="s">
        <v>10</v>
      </c>
      <c r="P30" s="21"/>
      <c r="Q30" s="21"/>
      <c r="R30" s="21" t="s">
        <v>6</v>
      </c>
      <c r="S30" s="21"/>
      <c r="T30" s="21"/>
      <c r="U30" s="21"/>
    </row>
    <row r="31" customFormat="false" ht="18.75" hidden="false" customHeight="true" outlineLevel="0" collapsed="false">
      <c r="A31" s="15"/>
      <c r="C31" s="8" t="s">
        <v>49</v>
      </c>
      <c r="M31" s="22" t="s">
        <v>50</v>
      </c>
      <c r="N31" s="22"/>
      <c r="O31" s="23" t="s">
        <v>51</v>
      </c>
      <c r="P31" s="23"/>
      <c r="Q31" s="24" t="s">
        <v>52</v>
      </c>
      <c r="R31" s="23" t="s">
        <v>51</v>
      </c>
      <c r="S31" s="23"/>
      <c r="T31" s="24" t="s">
        <v>53</v>
      </c>
      <c r="U31" s="24"/>
    </row>
    <row r="32" customFormat="false" ht="18.75" hidden="false" customHeight="true" outlineLevel="0" collapsed="false">
      <c r="A32" s="15"/>
      <c r="D32" s="8" t="s">
        <v>119</v>
      </c>
      <c r="M32" s="23" t="s">
        <v>55</v>
      </c>
      <c r="N32" s="23"/>
      <c r="O32" s="25" t="n">
        <v>0</v>
      </c>
      <c r="P32" s="25"/>
      <c r="Q32" s="26" t="n">
        <v>300</v>
      </c>
      <c r="R32" s="27" t="n">
        <f aca="false">P32*30</f>
        <v>0</v>
      </c>
      <c r="S32" s="27"/>
      <c r="T32" s="28" t="n">
        <f aca="false">Q32*30</f>
        <v>9000</v>
      </c>
      <c r="U32" s="28"/>
    </row>
    <row r="33" customFormat="false" ht="18.75" hidden="false" customHeight="true" outlineLevel="0" collapsed="false">
      <c r="A33" s="15"/>
      <c r="M33" s="23" t="s">
        <v>56</v>
      </c>
      <c r="N33" s="23"/>
      <c r="O33" s="29" t="n">
        <v>370</v>
      </c>
      <c r="P33" s="29"/>
      <c r="Q33" s="30" t="n">
        <v>390</v>
      </c>
      <c r="R33" s="31" t="n">
        <f aca="false">(O33+P33)*30</f>
        <v>11100</v>
      </c>
      <c r="S33" s="31"/>
      <c r="T33" s="32" t="n">
        <f aca="false">Q33*30</f>
        <v>11700</v>
      </c>
      <c r="U33" s="32"/>
    </row>
    <row r="34" customFormat="false" ht="18.75" hidden="false" customHeight="true" outlineLevel="0" collapsed="false">
      <c r="A34" s="15"/>
      <c r="B34" s="15"/>
      <c r="C34" s="15"/>
      <c r="D34" s="15"/>
      <c r="M34" s="23" t="s">
        <v>57</v>
      </c>
      <c r="N34" s="23"/>
      <c r="O34" s="33" t="n">
        <v>370</v>
      </c>
      <c r="P34" s="33"/>
      <c r="Q34" s="30" t="n">
        <v>650</v>
      </c>
      <c r="R34" s="31" t="n">
        <f aca="false">(O34+P34)*30</f>
        <v>11100</v>
      </c>
      <c r="S34" s="31"/>
      <c r="T34" s="32" t="n">
        <f aca="false">Q34*30</f>
        <v>19500</v>
      </c>
      <c r="U34" s="32"/>
    </row>
    <row r="35" customFormat="false" ht="18.75" hidden="false" customHeight="true" outlineLevel="0" collapsed="false">
      <c r="B35" s="6" t="s">
        <v>58</v>
      </c>
      <c r="M35" s="23" t="s">
        <v>59</v>
      </c>
      <c r="N35" s="23"/>
      <c r="O35" s="34" t="n">
        <v>840</v>
      </c>
      <c r="P35" s="34"/>
      <c r="Q35" s="35" t="n">
        <v>1380</v>
      </c>
      <c r="R35" s="36" t="n">
        <f aca="false">(O35+P35)*30</f>
        <v>25200</v>
      </c>
      <c r="S35" s="36"/>
      <c r="T35" s="36" t="n">
        <f aca="false">Q35*30</f>
        <v>41400</v>
      </c>
      <c r="U35" s="36"/>
    </row>
    <row r="36" customFormat="false" ht="19.5" hidden="false" customHeight="true" outlineLevel="0" collapsed="false">
      <c r="C36" s="9" t="s">
        <v>6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37" t="s">
        <v>120</v>
      </c>
      <c r="N38" s="38"/>
      <c r="O38" s="38"/>
      <c r="P38" s="38"/>
    </row>
    <row r="39" customFormat="false" ht="17.25" hidden="false" customHeight="true" outlineLevel="0" collapsed="false">
      <c r="E39" s="15"/>
      <c r="N39" s="38"/>
      <c r="O39" s="38"/>
      <c r="P39" s="38"/>
    </row>
    <row r="40" customFormat="false" ht="17.25" hidden="false" customHeight="true" outlineLevel="0" collapsed="false">
      <c r="A40" s="9" t="s">
        <v>62</v>
      </c>
      <c r="P40" s="39" t="s">
        <v>5</v>
      </c>
    </row>
    <row r="41" customFormat="false" ht="17.25" hidden="false" customHeight="true" outlineLevel="0" collapsed="false">
      <c r="A41" s="40" t="s">
        <v>63</v>
      </c>
      <c r="B41" s="40"/>
      <c r="C41" s="41" t="s">
        <v>64</v>
      </c>
      <c r="D41" s="42" t="s">
        <v>65</v>
      </c>
      <c r="E41" s="43" t="s">
        <v>66</v>
      </c>
      <c r="F41" s="43"/>
      <c r="G41" s="43" t="s">
        <v>67</v>
      </c>
      <c r="H41" s="43"/>
      <c r="I41" s="43" t="s">
        <v>68</v>
      </c>
      <c r="J41" s="43"/>
      <c r="K41" s="43" t="s">
        <v>69</v>
      </c>
      <c r="L41" s="43"/>
      <c r="M41" s="43" t="s">
        <v>70</v>
      </c>
      <c r="N41" s="43"/>
      <c r="O41" s="43" t="s">
        <v>71</v>
      </c>
      <c r="P41" s="43"/>
      <c r="Q41" s="43" t="s">
        <v>72</v>
      </c>
      <c r="R41" s="43"/>
      <c r="S41" s="43" t="s">
        <v>73</v>
      </c>
      <c r="T41" s="43"/>
      <c r="U41" s="44"/>
      <c r="V41" s="45"/>
    </row>
    <row r="42" customFormat="false" ht="17.25" hidden="false" customHeight="true" outlineLevel="0" collapsed="false">
      <c r="A42" s="40"/>
      <c r="B42" s="40"/>
      <c r="C42" s="46"/>
      <c r="D42" s="52"/>
      <c r="E42" s="46"/>
      <c r="F42" s="48"/>
      <c r="G42" s="55"/>
      <c r="H42" s="50"/>
      <c r="I42" s="51"/>
      <c r="J42" s="51"/>
      <c r="K42" s="55"/>
      <c r="L42" s="50"/>
      <c r="M42" s="55"/>
      <c r="N42" s="50"/>
      <c r="O42" s="55"/>
      <c r="P42" s="50"/>
      <c r="Q42" s="52" t="s">
        <v>74</v>
      </c>
      <c r="R42" s="52"/>
      <c r="S42" s="52" t="s">
        <v>75</v>
      </c>
      <c r="T42" s="52"/>
      <c r="U42" s="55"/>
      <c r="V42" s="50"/>
      <c r="W42" s="53"/>
      <c r="X42" s="54" t="s">
        <v>76</v>
      </c>
    </row>
    <row r="43" customFormat="false" ht="17.25" hidden="false" customHeight="true" outlineLevel="0" collapsed="false">
      <c r="A43" s="40"/>
      <c r="B43" s="40"/>
      <c r="C43" s="55" t="s">
        <v>77</v>
      </c>
      <c r="D43" s="52" t="s">
        <v>52</v>
      </c>
      <c r="E43" s="56" t="s">
        <v>121</v>
      </c>
      <c r="F43" s="48"/>
      <c r="G43" s="52" t="s">
        <v>79</v>
      </c>
      <c r="H43" s="52"/>
      <c r="I43" s="52" t="s">
        <v>80</v>
      </c>
      <c r="J43" s="52"/>
      <c r="K43" s="52" t="s">
        <v>81</v>
      </c>
      <c r="L43" s="52"/>
      <c r="M43" s="52" t="s">
        <v>82</v>
      </c>
      <c r="N43" s="52"/>
      <c r="O43" s="52" t="s">
        <v>83</v>
      </c>
      <c r="P43" s="52"/>
      <c r="Q43" s="57" t="s">
        <v>84</v>
      </c>
      <c r="R43" s="50" t="n">
        <v>30</v>
      </c>
      <c r="S43" s="52" t="s">
        <v>85</v>
      </c>
      <c r="T43" s="52"/>
      <c r="U43" s="52" t="s">
        <v>86</v>
      </c>
      <c r="V43" s="52"/>
      <c r="W43" s="53"/>
      <c r="X43" s="54" t="s">
        <v>87</v>
      </c>
    </row>
    <row r="44" customFormat="false" ht="17.25" hidden="false" customHeight="true" outlineLevel="0" collapsed="false">
      <c r="A44" s="40"/>
      <c r="B44" s="40"/>
      <c r="C44" s="46"/>
      <c r="D44" s="52"/>
      <c r="E44" s="46"/>
      <c r="F44" s="48"/>
      <c r="G44" s="52" t="s">
        <v>88</v>
      </c>
      <c r="H44" s="52"/>
      <c r="I44" s="52" t="s">
        <v>89</v>
      </c>
      <c r="J44" s="52"/>
      <c r="K44" s="52" t="s">
        <v>88</v>
      </c>
      <c r="L44" s="52"/>
      <c r="M44" s="52" t="s">
        <v>90</v>
      </c>
      <c r="N44" s="52"/>
      <c r="O44" s="52" t="s">
        <v>88</v>
      </c>
      <c r="P44" s="52"/>
      <c r="Q44" s="58" t="s">
        <v>91</v>
      </c>
      <c r="R44" s="58"/>
      <c r="S44" s="52" t="s">
        <v>92</v>
      </c>
      <c r="T44" s="52"/>
      <c r="U44" s="59" t="s">
        <v>93</v>
      </c>
      <c r="V44" s="59"/>
      <c r="W44" s="53"/>
      <c r="X44" s="54" t="s">
        <v>94</v>
      </c>
    </row>
    <row r="45" customFormat="false" ht="17.25" hidden="false" customHeight="true" outlineLevel="0" collapsed="false">
      <c r="A45" s="40"/>
      <c r="B45" s="40"/>
      <c r="C45" s="46"/>
      <c r="D45" s="52"/>
      <c r="E45" s="46"/>
      <c r="F45" s="48"/>
      <c r="G45" s="52" t="n">
        <v>13</v>
      </c>
      <c r="H45" s="52"/>
      <c r="I45" s="52" t="n">
        <v>36</v>
      </c>
      <c r="J45" s="52"/>
      <c r="K45" s="52" t="n">
        <v>14</v>
      </c>
      <c r="L45" s="52"/>
      <c r="M45" s="52" t="n">
        <v>19</v>
      </c>
      <c r="N45" s="52"/>
      <c r="O45" s="52" t="n">
        <v>12</v>
      </c>
      <c r="P45" s="52"/>
      <c r="Q45" s="60" t="s">
        <v>95</v>
      </c>
      <c r="R45" s="61" t="n">
        <v>90</v>
      </c>
      <c r="S45" s="62" t="n">
        <v>0.083</v>
      </c>
      <c r="T45" s="62"/>
      <c r="U45" s="63"/>
      <c r="V45" s="64"/>
    </row>
    <row r="46" customFormat="false" ht="17.25" hidden="false" customHeight="true" outlineLevel="0" collapsed="false">
      <c r="A46" s="40"/>
      <c r="B46" s="40"/>
      <c r="C46" s="65"/>
      <c r="D46" s="66"/>
      <c r="E46" s="65"/>
      <c r="F46" s="67"/>
      <c r="G46" s="68"/>
      <c r="H46" s="69"/>
      <c r="I46" s="68"/>
      <c r="J46" s="70"/>
      <c r="K46" s="69"/>
      <c r="L46" s="69"/>
      <c r="M46" s="68"/>
      <c r="N46" s="70"/>
      <c r="O46" s="52"/>
      <c r="P46" s="52"/>
      <c r="Q46" s="58" t="s">
        <v>96</v>
      </c>
      <c r="R46" s="58"/>
      <c r="S46" s="71"/>
      <c r="T46" s="72"/>
      <c r="U46" s="73"/>
      <c r="V46" s="74"/>
    </row>
    <row r="47" customFormat="false" ht="17.25" hidden="false" customHeight="true" outlineLevel="0" collapsed="false">
      <c r="A47" s="75" t="s">
        <v>97</v>
      </c>
      <c r="B47" s="76" t="s">
        <v>98</v>
      </c>
      <c r="C47" s="77" t="n">
        <f aca="false">R32</f>
        <v>0</v>
      </c>
      <c r="D47" s="78" t="n">
        <f aca="false">T32</f>
        <v>9000</v>
      </c>
      <c r="E47" s="79" t="n">
        <f aca="false">A50*30*10.14-A50*30*10.14*0.8</f>
        <v>33887.88</v>
      </c>
      <c r="F47" s="79"/>
      <c r="G47" s="78" t="n">
        <f aca="false">G45*30*10.14-G45*30*10.14*0.8</f>
        <v>790.92</v>
      </c>
      <c r="H47" s="78"/>
      <c r="I47" s="78" t="n">
        <f aca="false">I45*30*10.14-I45*30*10.14*0.8</f>
        <v>2190.24</v>
      </c>
      <c r="J47" s="78"/>
      <c r="K47" s="78" t="n">
        <f aca="false">K45*30*10.14-K45*30*10.14*0.8</f>
        <v>851.76</v>
      </c>
      <c r="L47" s="78"/>
      <c r="M47" s="78" t="n">
        <f aca="false">M45*30*10.14-M45*30*10.14*0.8</f>
        <v>1155.96</v>
      </c>
      <c r="N47" s="78"/>
      <c r="O47" s="78" t="n">
        <f aca="false">O45*30*10.14-O45*30*10.14*0.8</f>
        <v>730.08</v>
      </c>
      <c r="P47" s="78"/>
      <c r="Q47" s="79" t="n">
        <f aca="false">R43*10.14-R43*10.14*0.8</f>
        <v>60.84</v>
      </c>
      <c r="R47" s="79"/>
      <c r="S47" s="78" t="n">
        <f aca="false">(A50*30+G45*30+I45*30+K45*30+M45*30+O45*30+R43)*0.083*10.14-(A50*30+G45*30+I45*30+K45*30+M45*30+O45*30+R43)*0.083*10.14*0.8</f>
        <v>3292.41744</v>
      </c>
      <c r="T47" s="78"/>
      <c r="U47" s="80" t="n">
        <f aca="false">SUM(C47:T47)</f>
        <v>51960.09744</v>
      </c>
      <c r="V47" s="80"/>
    </row>
    <row r="48" customFormat="false" ht="17.25" hidden="false" customHeight="true" outlineLevel="0" collapsed="false">
      <c r="A48" s="75"/>
      <c r="B48" s="81" t="s">
        <v>99</v>
      </c>
      <c r="C48" s="82" t="n">
        <f aca="false">R33</f>
        <v>11100</v>
      </c>
      <c r="D48" s="83" t="n">
        <f aca="false">T33</f>
        <v>11700</v>
      </c>
      <c r="E48" s="84" t="n">
        <f aca="false">E47</f>
        <v>33887.88</v>
      </c>
      <c r="F48" s="84"/>
      <c r="G48" s="83" t="n">
        <f aca="false">G47</f>
        <v>790.92</v>
      </c>
      <c r="H48" s="83"/>
      <c r="I48" s="83" t="n">
        <f aca="false">I47</f>
        <v>2190.24</v>
      </c>
      <c r="J48" s="83"/>
      <c r="K48" s="83" t="n">
        <f aca="false">K47</f>
        <v>851.76</v>
      </c>
      <c r="L48" s="83"/>
      <c r="M48" s="83" t="n">
        <f aca="false">M47</f>
        <v>1155.96</v>
      </c>
      <c r="N48" s="83"/>
      <c r="O48" s="83" t="n">
        <f aca="false">O47</f>
        <v>730.08</v>
      </c>
      <c r="P48" s="83"/>
      <c r="Q48" s="84" t="n">
        <f aca="false">Q47</f>
        <v>60.84</v>
      </c>
      <c r="R48" s="84"/>
      <c r="S48" s="83" t="n">
        <f aca="false">S47</f>
        <v>3292.41744</v>
      </c>
      <c r="T48" s="83"/>
      <c r="U48" s="85" t="n">
        <f aca="false">SUM(C48:T48)</f>
        <v>65760.09744</v>
      </c>
      <c r="V48" s="85"/>
    </row>
    <row r="49" customFormat="false" ht="17.25" hidden="false" customHeight="true" outlineLevel="0" collapsed="false">
      <c r="A49" s="75"/>
      <c r="B49" s="81" t="s">
        <v>100</v>
      </c>
      <c r="C49" s="82" t="n">
        <f aca="false">R34</f>
        <v>11100</v>
      </c>
      <c r="D49" s="83" t="n">
        <f aca="false">T34</f>
        <v>19500</v>
      </c>
      <c r="E49" s="84" t="n">
        <f aca="false">E47</f>
        <v>33887.88</v>
      </c>
      <c r="F49" s="84"/>
      <c r="G49" s="83" t="n">
        <f aca="false">G47</f>
        <v>790.92</v>
      </c>
      <c r="H49" s="83"/>
      <c r="I49" s="83" t="n">
        <f aca="false">I47</f>
        <v>2190.24</v>
      </c>
      <c r="J49" s="83"/>
      <c r="K49" s="83" t="n">
        <f aca="false">K47</f>
        <v>851.76</v>
      </c>
      <c r="L49" s="83"/>
      <c r="M49" s="83" t="n">
        <f aca="false">M47</f>
        <v>1155.96</v>
      </c>
      <c r="N49" s="83"/>
      <c r="O49" s="83" t="n">
        <f aca="false">O47</f>
        <v>730.08</v>
      </c>
      <c r="P49" s="83"/>
      <c r="Q49" s="84" t="n">
        <f aca="false">Q47</f>
        <v>60.84</v>
      </c>
      <c r="R49" s="84"/>
      <c r="S49" s="83" t="n">
        <f aca="false">S47</f>
        <v>3292.41744</v>
      </c>
      <c r="T49" s="83"/>
      <c r="U49" s="85" t="n">
        <f aca="false">SUM(C49:T49)</f>
        <v>73560.09744</v>
      </c>
      <c r="V49" s="85"/>
    </row>
    <row r="50" customFormat="false" ht="17.25" hidden="false" customHeight="true" outlineLevel="0" collapsed="false">
      <c r="A50" s="86" t="n">
        <v>557</v>
      </c>
      <c r="B50" s="87" t="s">
        <v>101</v>
      </c>
      <c r="C50" s="88" t="n">
        <f aca="false">R35</f>
        <v>25200</v>
      </c>
      <c r="D50" s="89" t="n">
        <f aca="false">T35</f>
        <v>41400</v>
      </c>
      <c r="E50" s="90" t="n">
        <f aca="false">E47</f>
        <v>33887.88</v>
      </c>
      <c r="F50" s="90"/>
      <c r="G50" s="89" t="n">
        <f aca="false">G47</f>
        <v>790.92</v>
      </c>
      <c r="H50" s="89"/>
      <c r="I50" s="89" t="n">
        <f aca="false">I47</f>
        <v>2190.24</v>
      </c>
      <c r="J50" s="89"/>
      <c r="K50" s="89" t="n">
        <f aca="false">K47</f>
        <v>851.76</v>
      </c>
      <c r="L50" s="89"/>
      <c r="M50" s="89" t="n">
        <f aca="false">M47</f>
        <v>1155.96</v>
      </c>
      <c r="N50" s="89"/>
      <c r="O50" s="89" t="n">
        <f aca="false">O47</f>
        <v>730.08</v>
      </c>
      <c r="P50" s="89"/>
      <c r="Q50" s="90" t="n">
        <f aca="false">Q47</f>
        <v>60.84</v>
      </c>
      <c r="R50" s="90"/>
      <c r="S50" s="89" t="n">
        <f aca="false">S47</f>
        <v>3292.41744</v>
      </c>
      <c r="T50" s="89"/>
      <c r="U50" s="91" t="n">
        <f aca="false">SUM(C50:T50)</f>
        <v>109560.09744</v>
      </c>
      <c r="V50" s="91"/>
    </row>
    <row r="51" customFormat="false" ht="6.75" hidden="false" customHeight="true" outlineLevel="0" collapsed="false">
      <c r="A51" s="92"/>
      <c r="B51" s="93"/>
      <c r="C51" s="94"/>
      <c r="D51" s="94"/>
      <c r="E51" s="95"/>
      <c r="F51" s="95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5"/>
      <c r="R51" s="95"/>
      <c r="S51" s="96"/>
      <c r="T51" s="96"/>
      <c r="U51" s="97"/>
      <c r="V51" s="98"/>
    </row>
    <row r="52" customFormat="false" ht="17.25" hidden="false" customHeight="true" outlineLevel="0" collapsed="false">
      <c r="A52" s="75" t="s">
        <v>102</v>
      </c>
      <c r="B52" s="76" t="s">
        <v>98</v>
      </c>
      <c r="C52" s="77" t="n">
        <f aca="false">R32</f>
        <v>0</v>
      </c>
      <c r="D52" s="78" t="n">
        <f aca="false">T32</f>
        <v>9000</v>
      </c>
      <c r="E52" s="79" t="n">
        <f aca="false">A55*30*10.14-A55*30*10.14*0.8</f>
        <v>38025</v>
      </c>
      <c r="F52" s="79"/>
      <c r="G52" s="78" t="n">
        <f aca="false">G47</f>
        <v>790.92</v>
      </c>
      <c r="H52" s="78"/>
      <c r="I52" s="78" t="n">
        <f aca="false">I47</f>
        <v>2190.24</v>
      </c>
      <c r="J52" s="78"/>
      <c r="K52" s="78" t="n">
        <f aca="false">K47</f>
        <v>851.76</v>
      </c>
      <c r="L52" s="78"/>
      <c r="M52" s="78" t="n">
        <f aca="false">M47</f>
        <v>1155.96</v>
      </c>
      <c r="N52" s="78"/>
      <c r="O52" s="78" t="n">
        <f aca="false">O47</f>
        <v>730.08</v>
      </c>
      <c r="P52" s="78"/>
      <c r="Q52" s="79" t="n">
        <f aca="false">Q47</f>
        <v>60.84</v>
      </c>
      <c r="R52" s="79"/>
      <c r="S52" s="78" t="n">
        <f aca="false">(A55*30+G45*30+I45*30+K45*30+M45*30+O45*30+R43)*0.083*10.14-(A55*30+G45*30+I45*30+K45*30+M45*30+O45*30+R43)*0.083*10.14*0.8</f>
        <v>3635.7984</v>
      </c>
      <c r="T52" s="78"/>
      <c r="U52" s="99" t="n">
        <f aca="false">SUM(C52:T52)</f>
        <v>56440.5984</v>
      </c>
      <c r="V52" s="99"/>
    </row>
    <row r="53" customFormat="false" ht="17.25" hidden="false" customHeight="true" outlineLevel="0" collapsed="false">
      <c r="A53" s="75"/>
      <c r="B53" s="87" t="s">
        <v>99</v>
      </c>
      <c r="C53" s="82" t="n">
        <f aca="false">R33</f>
        <v>11100</v>
      </c>
      <c r="D53" s="83" t="n">
        <f aca="false">T33</f>
        <v>11700</v>
      </c>
      <c r="E53" s="84" t="n">
        <f aca="false">E52</f>
        <v>38025</v>
      </c>
      <c r="F53" s="84"/>
      <c r="G53" s="83" t="n">
        <f aca="false">G52</f>
        <v>790.92</v>
      </c>
      <c r="H53" s="83"/>
      <c r="I53" s="83" t="n">
        <f aca="false">I52</f>
        <v>2190.24</v>
      </c>
      <c r="J53" s="83"/>
      <c r="K53" s="83" t="n">
        <f aca="false">K52</f>
        <v>851.76</v>
      </c>
      <c r="L53" s="83"/>
      <c r="M53" s="83" t="n">
        <f aca="false">M52</f>
        <v>1155.96</v>
      </c>
      <c r="N53" s="83"/>
      <c r="O53" s="83" t="n">
        <f aca="false">O52</f>
        <v>730.08</v>
      </c>
      <c r="P53" s="83"/>
      <c r="Q53" s="84" t="n">
        <f aca="false">Q52</f>
        <v>60.84</v>
      </c>
      <c r="R53" s="84"/>
      <c r="S53" s="83" t="n">
        <f aca="false">S52</f>
        <v>3635.7984</v>
      </c>
      <c r="T53" s="83"/>
      <c r="U53" s="32" t="n">
        <f aca="false">SUM(C53:T53)</f>
        <v>70240.5984</v>
      </c>
      <c r="V53" s="32"/>
    </row>
    <row r="54" customFormat="false" ht="17.25" hidden="false" customHeight="true" outlineLevel="0" collapsed="false">
      <c r="A54" s="75"/>
      <c r="B54" s="81" t="s">
        <v>100</v>
      </c>
      <c r="C54" s="82" t="n">
        <f aca="false">R34</f>
        <v>11100</v>
      </c>
      <c r="D54" s="83" t="n">
        <f aca="false">T34</f>
        <v>19500</v>
      </c>
      <c r="E54" s="84" t="n">
        <f aca="false">E52</f>
        <v>38025</v>
      </c>
      <c r="F54" s="84"/>
      <c r="G54" s="83" t="n">
        <f aca="false">G52</f>
        <v>790.92</v>
      </c>
      <c r="H54" s="83"/>
      <c r="I54" s="83" t="n">
        <f aca="false">I52</f>
        <v>2190.24</v>
      </c>
      <c r="J54" s="83"/>
      <c r="K54" s="83" t="n">
        <f aca="false">K52</f>
        <v>851.76</v>
      </c>
      <c r="L54" s="83"/>
      <c r="M54" s="83" t="n">
        <f aca="false">M52</f>
        <v>1155.96</v>
      </c>
      <c r="N54" s="83"/>
      <c r="O54" s="83" t="n">
        <f aca="false">O52</f>
        <v>730.08</v>
      </c>
      <c r="P54" s="83"/>
      <c r="Q54" s="84" t="n">
        <f aca="false">Q52</f>
        <v>60.84</v>
      </c>
      <c r="R54" s="84"/>
      <c r="S54" s="83" t="n">
        <f aca="false">S52</f>
        <v>3635.7984</v>
      </c>
      <c r="T54" s="83"/>
      <c r="U54" s="80" t="n">
        <f aca="false">SUM(C54:T54)</f>
        <v>78040.5984</v>
      </c>
      <c r="V54" s="80"/>
    </row>
    <row r="55" customFormat="false" ht="17.25" hidden="false" customHeight="true" outlineLevel="0" collapsed="false">
      <c r="A55" s="86" t="n">
        <v>625</v>
      </c>
      <c r="B55" s="52" t="s">
        <v>101</v>
      </c>
      <c r="C55" s="88" t="n">
        <f aca="false">R35</f>
        <v>25200</v>
      </c>
      <c r="D55" s="89" t="n">
        <f aca="false">T35</f>
        <v>41400</v>
      </c>
      <c r="E55" s="90" t="n">
        <f aca="false">E52</f>
        <v>38025</v>
      </c>
      <c r="F55" s="90"/>
      <c r="G55" s="89" t="n">
        <f aca="false">G52</f>
        <v>790.92</v>
      </c>
      <c r="H55" s="89"/>
      <c r="I55" s="89" t="n">
        <f aca="false">I52</f>
        <v>2190.24</v>
      </c>
      <c r="J55" s="89"/>
      <c r="K55" s="89" t="n">
        <f aca="false">K52</f>
        <v>851.76</v>
      </c>
      <c r="L55" s="89"/>
      <c r="M55" s="89" t="n">
        <f aca="false">M52</f>
        <v>1155.96</v>
      </c>
      <c r="N55" s="89"/>
      <c r="O55" s="89" t="n">
        <f aca="false">O52</f>
        <v>730.08</v>
      </c>
      <c r="P55" s="89"/>
      <c r="Q55" s="90" t="n">
        <f aca="false">Q52</f>
        <v>60.84</v>
      </c>
      <c r="R55" s="90"/>
      <c r="S55" s="100" t="n">
        <f aca="false">S52</f>
        <v>3635.7984</v>
      </c>
      <c r="T55" s="100"/>
      <c r="U55" s="101" t="n">
        <f aca="false">SUM(C55:T55)</f>
        <v>114040.5984</v>
      </c>
      <c r="V55" s="101"/>
    </row>
    <row r="56" customFormat="false" ht="6.75" hidden="false" customHeight="true" outlineLevel="0" collapsed="false">
      <c r="A56" s="92"/>
      <c r="B56" s="93"/>
      <c r="C56" s="94"/>
      <c r="D56" s="94"/>
      <c r="E56" s="95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5"/>
      <c r="R56" s="95"/>
      <c r="S56" s="96"/>
      <c r="T56" s="96"/>
      <c r="U56" s="97"/>
      <c r="V56" s="98"/>
    </row>
    <row r="57" customFormat="false" ht="17.25" hidden="false" customHeight="true" outlineLevel="0" collapsed="false">
      <c r="A57" s="75" t="s">
        <v>103</v>
      </c>
      <c r="B57" s="76" t="s">
        <v>98</v>
      </c>
      <c r="C57" s="77" t="n">
        <f aca="false">R32</f>
        <v>0</v>
      </c>
      <c r="D57" s="78" t="n">
        <f aca="false">T32</f>
        <v>9000</v>
      </c>
      <c r="E57" s="79" t="n">
        <f aca="false">A60*30*10.14-A60*30*10.14*0.8</f>
        <v>42283.8</v>
      </c>
      <c r="F57" s="79"/>
      <c r="G57" s="78" t="n">
        <f aca="false">G47</f>
        <v>790.92</v>
      </c>
      <c r="H57" s="78"/>
      <c r="I57" s="78" t="n">
        <f aca="false">I47</f>
        <v>2190.24</v>
      </c>
      <c r="J57" s="78"/>
      <c r="K57" s="78" t="n">
        <f aca="false">K47</f>
        <v>851.76</v>
      </c>
      <c r="L57" s="78"/>
      <c r="M57" s="78" t="n">
        <f aca="false">M47</f>
        <v>1155.96</v>
      </c>
      <c r="N57" s="78"/>
      <c r="O57" s="78" t="n">
        <f aca="false">O47</f>
        <v>730.08</v>
      </c>
      <c r="P57" s="78"/>
      <c r="Q57" s="79" t="n">
        <f aca="false">Q47</f>
        <v>60.84</v>
      </c>
      <c r="R57" s="79"/>
      <c r="S57" s="78" t="n">
        <f aca="false">(A60*30+G45*30+I45*30+K45*30+M45*30+O45*30+R43)*0.083*10.14-(A60*30+G45*30+I45*30+K45*30+M45*30+O45*30+R43)*0.083*10.14*0.8</f>
        <v>3989.2788</v>
      </c>
      <c r="T57" s="78"/>
      <c r="U57" s="102" t="n">
        <f aca="false">SUM(C57:T57)</f>
        <v>61052.8788</v>
      </c>
      <c r="V57" s="102"/>
    </row>
    <row r="58" customFormat="false" ht="17.25" hidden="false" customHeight="true" outlineLevel="0" collapsed="false">
      <c r="A58" s="75"/>
      <c r="B58" s="81" t="s">
        <v>99</v>
      </c>
      <c r="C58" s="82" t="n">
        <f aca="false">R33</f>
        <v>11100</v>
      </c>
      <c r="D58" s="83" t="n">
        <f aca="false">T33</f>
        <v>11700</v>
      </c>
      <c r="E58" s="84" t="n">
        <f aca="false">E57</f>
        <v>42283.8</v>
      </c>
      <c r="F58" s="84"/>
      <c r="G58" s="83" t="n">
        <f aca="false">G57</f>
        <v>790.92</v>
      </c>
      <c r="H58" s="83"/>
      <c r="I58" s="83" t="n">
        <f aca="false">I57</f>
        <v>2190.24</v>
      </c>
      <c r="J58" s="83"/>
      <c r="K58" s="83" t="n">
        <f aca="false">K57</f>
        <v>851.76</v>
      </c>
      <c r="L58" s="83"/>
      <c r="M58" s="83" t="n">
        <f aca="false">M57</f>
        <v>1155.96</v>
      </c>
      <c r="N58" s="83"/>
      <c r="O58" s="83" t="n">
        <f aca="false">O57</f>
        <v>730.08</v>
      </c>
      <c r="P58" s="83"/>
      <c r="Q58" s="84" t="n">
        <f aca="false">Q57</f>
        <v>60.84</v>
      </c>
      <c r="R58" s="84"/>
      <c r="S58" s="83" t="n">
        <f aca="false">S57</f>
        <v>3989.2788</v>
      </c>
      <c r="T58" s="83"/>
      <c r="U58" s="85" t="n">
        <f aca="false">SUM(C58:T58)</f>
        <v>74852.8788</v>
      </c>
      <c r="V58" s="85"/>
    </row>
    <row r="59" customFormat="false" ht="17.25" hidden="false" customHeight="true" outlineLevel="0" collapsed="false">
      <c r="A59" s="75"/>
      <c r="B59" s="81" t="s">
        <v>100</v>
      </c>
      <c r="C59" s="82" t="n">
        <f aca="false">R34</f>
        <v>11100</v>
      </c>
      <c r="D59" s="83" t="n">
        <f aca="false">T34</f>
        <v>19500</v>
      </c>
      <c r="E59" s="84" t="n">
        <f aca="false">E57</f>
        <v>42283.8</v>
      </c>
      <c r="F59" s="84"/>
      <c r="G59" s="83" t="n">
        <f aca="false">G57</f>
        <v>790.92</v>
      </c>
      <c r="H59" s="83"/>
      <c r="I59" s="83" t="n">
        <f aca="false">I57</f>
        <v>2190.24</v>
      </c>
      <c r="J59" s="83"/>
      <c r="K59" s="83" t="n">
        <f aca="false">K57</f>
        <v>851.76</v>
      </c>
      <c r="L59" s="83"/>
      <c r="M59" s="83" t="n">
        <f aca="false">M57</f>
        <v>1155.96</v>
      </c>
      <c r="N59" s="83"/>
      <c r="O59" s="83" t="n">
        <f aca="false">O57</f>
        <v>730.08</v>
      </c>
      <c r="P59" s="83"/>
      <c r="Q59" s="84" t="n">
        <f aca="false">Q57</f>
        <v>60.84</v>
      </c>
      <c r="R59" s="84"/>
      <c r="S59" s="83" t="n">
        <f aca="false">S57</f>
        <v>3989.2788</v>
      </c>
      <c r="T59" s="83"/>
      <c r="U59" s="85" t="n">
        <f aca="false">SUM(C59:T59)</f>
        <v>82652.8788</v>
      </c>
      <c r="V59" s="85"/>
    </row>
    <row r="60" customFormat="false" ht="17.25" hidden="false" customHeight="true" outlineLevel="0" collapsed="false">
      <c r="A60" s="86" t="n">
        <v>695</v>
      </c>
      <c r="B60" s="87" t="s">
        <v>101</v>
      </c>
      <c r="C60" s="88" t="n">
        <f aca="false">R35</f>
        <v>25200</v>
      </c>
      <c r="D60" s="89" t="n">
        <f aca="false">T35</f>
        <v>41400</v>
      </c>
      <c r="E60" s="90" t="n">
        <f aca="false">E57</f>
        <v>42283.8</v>
      </c>
      <c r="F60" s="90"/>
      <c r="G60" s="89" t="n">
        <f aca="false">G57</f>
        <v>790.92</v>
      </c>
      <c r="H60" s="89"/>
      <c r="I60" s="89" t="n">
        <f aca="false">I57</f>
        <v>2190.24</v>
      </c>
      <c r="J60" s="89"/>
      <c r="K60" s="89" t="n">
        <f aca="false">K57</f>
        <v>851.76</v>
      </c>
      <c r="L60" s="89"/>
      <c r="M60" s="89" t="n">
        <f aca="false">M57</f>
        <v>1155.96</v>
      </c>
      <c r="N60" s="89"/>
      <c r="O60" s="89" t="n">
        <f aca="false">O57</f>
        <v>730.08</v>
      </c>
      <c r="P60" s="89"/>
      <c r="Q60" s="90" t="n">
        <f aca="false">Q57</f>
        <v>60.84</v>
      </c>
      <c r="R60" s="90"/>
      <c r="S60" s="89" t="n">
        <f aca="false">S57</f>
        <v>3989.2788</v>
      </c>
      <c r="T60" s="89"/>
      <c r="U60" s="101" t="n">
        <f aca="false">SUM(C60:T60)</f>
        <v>118652.8788</v>
      </c>
      <c r="V60" s="101"/>
    </row>
    <row r="61" customFormat="false" ht="6.75" hidden="false" customHeight="true" outlineLevel="0" collapsed="false">
      <c r="A61" s="92"/>
      <c r="B61" s="93"/>
      <c r="C61" s="94"/>
      <c r="D61" s="94"/>
      <c r="E61" s="95"/>
      <c r="F61" s="95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5"/>
      <c r="R61" s="95"/>
      <c r="S61" s="96"/>
      <c r="T61" s="96"/>
      <c r="U61" s="97"/>
      <c r="V61" s="98"/>
    </row>
    <row r="62" customFormat="false" ht="17.25" hidden="false" customHeight="true" outlineLevel="0" collapsed="false">
      <c r="A62" s="75" t="s">
        <v>104</v>
      </c>
      <c r="B62" s="76" t="s">
        <v>98</v>
      </c>
      <c r="C62" s="77" t="n">
        <f aca="false">R32</f>
        <v>0</v>
      </c>
      <c r="D62" s="78" t="n">
        <f aca="false">T32</f>
        <v>9000</v>
      </c>
      <c r="E62" s="79" t="n">
        <f aca="false">A65*30*10.14-A65*30*10.14*0.8</f>
        <v>46420.92</v>
      </c>
      <c r="F62" s="79"/>
      <c r="G62" s="78" t="n">
        <f aca="false">G47</f>
        <v>790.92</v>
      </c>
      <c r="H62" s="78"/>
      <c r="I62" s="78" t="n">
        <f aca="false">I47</f>
        <v>2190.24</v>
      </c>
      <c r="J62" s="78"/>
      <c r="K62" s="78" t="n">
        <f aca="false">K47</f>
        <v>851.76</v>
      </c>
      <c r="L62" s="78"/>
      <c r="M62" s="78" t="n">
        <f aca="false">M47</f>
        <v>1155.96</v>
      </c>
      <c r="N62" s="78"/>
      <c r="O62" s="78" t="n">
        <f aca="false">O47</f>
        <v>730.08</v>
      </c>
      <c r="P62" s="78"/>
      <c r="Q62" s="79" t="n">
        <f aca="false">Q47</f>
        <v>60.84</v>
      </c>
      <c r="R62" s="79"/>
      <c r="S62" s="78" t="n">
        <f aca="false">(A65*30+G45*30+I45*30+K45*30+M45*30+O45*30+R43)*0.083*10.14-(A65*30+G45*30+I45*30+K45*30+M45*30+O45*30+R43)*0.083*10.14*0.8</f>
        <v>4332.65976</v>
      </c>
      <c r="T62" s="78"/>
      <c r="U62" s="102" t="n">
        <f aca="false">SUM(C62:T62)</f>
        <v>65533.37976</v>
      </c>
      <c r="V62" s="102"/>
    </row>
    <row r="63" customFormat="false" ht="17.25" hidden="false" customHeight="true" outlineLevel="0" collapsed="false">
      <c r="A63" s="75"/>
      <c r="B63" s="81" t="s">
        <v>99</v>
      </c>
      <c r="C63" s="82" t="n">
        <f aca="false">R33</f>
        <v>11100</v>
      </c>
      <c r="D63" s="83" t="n">
        <f aca="false">T33</f>
        <v>11700</v>
      </c>
      <c r="E63" s="84" t="n">
        <f aca="false">E62</f>
        <v>46420.92</v>
      </c>
      <c r="F63" s="84"/>
      <c r="G63" s="83" t="n">
        <f aca="false">G62</f>
        <v>790.92</v>
      </c>
      <c r="H63" s="83"/>
      <c r="I63" s="83" t="n">
        <f aca="false">I62</f>
        <v>2190.24</v>
      </c>
      <c r="J63" s="83"/>
      <c r="K63" s="83" t="n">
        <f aca="false">K62</f>
        <v>851.76</v>
      </c>
      <c r="L63" s="83"/>
      <c r="M63" s="83" t="n">
        <f aca="false">M62</f>
        <v>1155.96</v>
      </c>
      <c r="N63" s="83"/>
      <c r="O63" s="83" t="n">
        <f aca="false">O62</f>
        <v>730.08</v>
      </c>
      <c r="P63" s="83"/>
      <c r="Q63" s="84" t="n">
        <f aca="false">Q62</f>
        <v>60.84</v>
      </c>
      <c r="R63" s="84"/>
      <c r="S63" s="83" t="n">
        <f aca="false">S62</f>
        <v>4332.65976</v>
      </c>
      <c r="T63" s="83"/>
      <c r="U63" s="85" t="n">
        <f aca="false">SUM(C63:T63)</f>
        <v>79333.37976</v>
      </c>
      <c r="V63" s="85"/>
    </row>
    <row r="64" customFormat="false" ht="17.25" hidden="false" customHeight="true" outlineLevel="0" collapsed="false">
      <c r="A64" s="75"/>
      <c r="B64" s="81" t="s">
        <v>100</v>
      </c>
      <c r="C64" s="82" t="n">
        <f aca="false">R34</f>
        <v>11100</v>
      </c>
      <c r="D64" s="83" t="n">
        <f aca="false">T34</f>
        <v>19500</v>
      </c>
      <c r="E64" s="84" t="n">
        <f aca="false">E62</f>
        <v>46420.92</v>
      </c>
      <c r="F64" s="84"/>
      <c r="G64" s="83" t="n">
        <f aca="false">G62</f>
        <v>790.92</v>
      </c>
      <c r="H64" s="83"/>
      <c r="I64" s="83" t="n">
        <f aca="false">I62</f>
        <v>2190.24</v>
      </c>
      <c r="J64" s="83"/>
      <c r="K64" s="83" t="n">
        <f aca="false">K62</f>
        <v>851.76</v>
      </c>
      <c r="L64" s="83"/>
      <c r="M64" s="83" t="n">
        <f aca="false">M62</f>
        <v>1155.96</v>
      </c>
      <c r="N64" s="83"/>
      <c r="O64" s="83" t="n">
        <f aca="false">O62</f>
        <v>730.08</v>
      </c>
      <c r="P64" s="83"/>
      <c r="Q64" s="84" t="n">
        <f aca="false">Q62</f>
        <v>60.84</v>
      </c>
      <c r="R64" s="84"/>
      <c r="S64" s="83" t="n">
        <f aca="false">S62</f>
        <v>4332.65976</v>
      </c>
      <c r="T64" s="83"/>
      <c r="U64" s="85" t="n">
        <f aca="false">SUM(C64:T64)</f>
        <v>87133.37976</v>
      </c>
      <c r="V64" s="85"/>
    </row>
    <row r="65" customFormat="false" ht="17.25" hidden="false" customHeight="true" outlineLevel="0" collapsed="false">
      <c r="A65" s="86" t="n">
        <v>763</v>
      </c>
      <c r="B65" s="87" t="s">
        <v>101</v>
      </c>
      <c r="C65" s="88" t="n">
        <f aca="false">R35</f>
        <v>25200</v>
      </c>
      <c r="D65" s="89" t="n">
        <f aca="false">T35</f>
        <v>41400</v>
      </c>
      <c r="E65" s="90" t="n">
        <f aca="false">E62</f>
        <v>46420.92</v>
      </c>
      <c r="F65" s="90"/>
      <c r="G65" s="89" t="n">
        <f aca="false">G62</f>
        <v>790.92</v>
      </c>
      <c r="H65" s="89"/>
      <c r="I65" s="89" t="n">
        <f aca="false">I62</f>
        <v>2190.24</v>
      </c>
      <c r="J65" s="89"/>
      <c r="K65" s="89" t="n">
        <f aca="false">K62</f>
        <v>851.76</v>
      </c>
      <c r="L65" s="89"/>
      <c r="M65" s="89" t="n">
        <f aca="false">M62</f>
        <v>1155.96</v>
      </c>
      <c r="N65" s="89"/>
      <c r="O65" s="89" t="n">
        <f aca="false">O62</f>
        <v>730.08</v>
      </c>
      <c r="P65" s="89"/>
      <c r="Q65" s="90" t="n">
        <f aca="false">Q62</f>
        <v>60.84</v>
      </c>
      <c r="R65" s="90"/>
      <c r="S65" s="89" t="n">
        <f aca="false">S62</f>
        <v>4332.65976</v>
      </c>
      <c r="T65" s="89"/>
      <c r="U65" s="101" t="n">
        <f aca="false">SUM(C65:T65)</f>
        <v>123133.37976</v>
      </c>
      <c r="V65" s="101"/>
    </row>
    <row r="66" customFormat="false" ht="6.75" hidden="false" customHeight="true" outlineLevel="0" collapsed="false">
      <c r="A66" s="92"/>
      <c r="B66" s="93"/>
      <c r="C66" s="94"/>
      <c r="D66" s="94"/>
      <c r="E66" s="95"/>
      <c r="F66" s="95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5"/>
      <c r="R66" s="95"/>
      <c r="S66" s="96"/>
      <c r="T66" s="96"/>
      <c r="U66" s="97"/>
      <c r="V66" s="98"/>
    </row>
    <row r="67" customFormat="false" ht="17.25" hidden="false" customHeight="true" outlineLevel="0" collapsed="false">
      <c r="A67" s="75" t="s">
        <v>105</v>
      </c>
      <c r="B67" s="76" t="s">
        <v>98</v>
      </c>
      <c r="C67" s="77" t="n">
        <f aca="false">R32</f>
        <v>0</v>
      </c>
      <c r="D67" s="78" t="n">
        <f aca="false">T32</f>
        <v>9000</v>
      </c>
      <c r="E67" s="79" t="n">
        <f aca="false">A70*30*10.14-A70*30*10.14*0.8</f>
        <v>50436.36</v>
      </c>
      <c r="F67" s="79"/>
      <c r="G67" s="78" t="n">
        <f aca="false">G47</f>
        <v>790.92</v>
      </c>
      <c r="H67" s="78"/>
      <c r="I67" s="78" t="n">
        <f aca="false">I47</f>
        <v>2190.24</v>
      </c>
      <c r="J67" s="78"/>
      <c r="K67" s="78" t="n">
        <f aca="false">K47</f>
        <v>851.76</v>
      </c>
      <c r="L67" s="78"/>
      <c r="M67" s="78" t="n">
        <f aca="false">M47</f>
        <v>1155.96</v>
      </c>
      <c r="N67" s="78"/>
      <c r="O67" s="78" t="n">
        <f aca="false">O47</f>
        <v>730.08</v>
      </c>
      <c r="P67" s="78"/>
      <c r="Q67" s="79" t="n">
        <f aca="false">Q47</f>
        <v>60.84</v>
      </c>
      <c r="R67" s="79"/>
      <c r="S67" s="78" t="n">
        <f aca="false">(A70*30+G45*30+I45*30+K45*30+M45*30+O45*30+R43)*0.083*10.14-(A70*30+G45*30+I45*30+K45*30+M45*30+O45*30+R43)*0.083*10.14*0.8</f>
        <v>4665.94128</v>
      </c>
      <c r="T67" s="78"/>
      <c r="U67" s="102" t="n">
        <f aca="false">SUM(C67:T67)</f>
        <v>69882.10128</v>
      </c>
      <c r="V67" s="102"/>
    </row>
    <row r="68" customFormat="false" ht="17.25" hidden="false" customHeight="true" outlineLevel="0" collapsed="false">
      <c r="A68" s="75"/>
      <c r="B68" s="81" t="s">
        <v>99</v>
      </c>
      <c r="C68" s="82" t="n">
        <f aca="false">R33</f>
        <v>11100</v>
      </c>
      <c r="D68" s="83" t="n">
        <f aca="false">T33</f>
        <v>11700</v>
      </c>
      <c r="E68" s="84" t="n">
        <f aca="false">E67</f>
        <v>50436.36</v>
      </c>
      <c r="F68" s="84"/>
      <c r="G68" s="83" t="n">
        <f aca="false">G67</f>
        <v>790.92</v>
      </c>
      <c r="H68" s="83"/>
      <c r="I68" s="83" t="n">
        <f aca="false">I67</f>
        <v>2190.24</v>
      </c>
      <c r="J68" s="83"/>
      <c r="K68" s="83" t="n">
        <f aca="false">K67</f>
        <v>851.76</v>
      </c>
      <c r="L68" s="83"/>
      <c r="M68" s="83" t="n">
        <f aca="false">M67</f>
        <v>1155.96</v>
      </c>
      <c r="N68" s="83"/>
      <c r="O68" s="83" t="n">
        <f aca="false">O67</f>
        <v>730.08</v>
      </c>
      <c r="P68" s="83"/>
      <c r="Q68" s="84" t="n">
        <f aca="false">Q67</f>
        <v>60.84</v>
      </c>
      <c r="R68" s="84"/>
      <c r="S68" s="83" t="n">
        <f aca="false">S67</f>
        <v>4665.94128</v>
      </c>
      <c r="T68" s="83"/>
      <c r="U68" s="85" t="n">
        <f aca="false">SUM(C68:T68)</f>
        <v>83682.10128</v>
      </c>
      <c r="V68" s="85"/>
    </row>
    <row r="69" customFormat="false" ht="17.25" hidden="false" customHeight="true" outlineLevel="0" collapsed="false">
      <c r="A69" s="75"/>
      <c r="B69" s="81" t="s">
        <v>100</v>
      </c>
      <c r="C69" s="82" t="n">
        <f aca="false">R34</f>
        <v>11100</v>
      </c>
      <c r="D69" s="83" t="n">
        <f aca="false">T34</f>
        <v>19500</v>
      </c>
      <c r="E69" s="84" t="n">
        <f aca="false">E67</f>
        <v>50436.36</v>
      </c>
      <c r="F69" s="84"/>
      <c r="G69" s="83" t="n">
        <f aca="false">G67</f>
        <v>790.92</v>
      </c>
      <c r="H69" s="83"/>
      <c r="I69" s="83" t="n">
        <f aca="false">I67</f>
        <v>2190.24</v>
      </c>
      <c r="J69" s="83"/>
      <c r="K69" s="83" t="n">
        <f aca="false">K67</f>
        <v>851.76</v>
      </c>
      <c r="L69" s="83"/>
      <c r="M69" s="83" t="n">
        <f aca="false">M67</f>
        <v>1155.96</v>
      </c>
      <c r="N69" s="83"/>
      <c r="O69" s="83" t="n">
        <f aca="false">O67</f>
        <v>730.08</v>
      </c>
      <c r="P69" s="83"/>
      <c r="Q69" s="84" t="n">
        <f aca="false">Q67</f>
        <v>60.84</v>
      </c>
      <c r="R69" s="84"/>
      <c r="S69" s="83" t="n">
        <f aca="false">S67</f>
        <v>4665.94128</v>
      </c>
      <c r="T69" s="83"/>
      <c r="U69" s="85" t="n">
        <f aca="false">SUM(C69:T69)</f>
        <v>91482.10128</v>
      </c>
      <c r="V69" s="85"/>
    </row>
    <row r="70" customFormat="false" ht="17.25" hidden="false" customHeight="true" outlineLevel="0" collapsed="false">
      <c r="A70" s="86" t="n">
        <v>829</v>
      </c>
      <c r="B70" s="87" t="s">
        <v>101</v>
      </c>
      <c r="C70" s="88" t="n">
        <f aca="false">R35</f>
        <v>25200</v>
      </c>
      <c r="D70" s="89" t="n">
        <f aca="false">T35</f>
        <v>41400</v>
      </c>
      <c r="E70" s="90" t="n">
        <f aca="false">E67</f>
        <v>50436.36</v>
      </c>
      <c r="F70" s="90"/>
      <c r="G70" s="89" t="n">
        <f aca="false">G67</f>
        <v>790.92</v>
      </c>
      <c r="H70" s="89"/>
      <c r="I70" s="89" t="n">
        <f aca="false">I67</f>
        <v>2190.24</v>
      </c>
      <c r="J70" s="89"/>
      <c r="K70" s="89" t="n">
        <f aca="false">K67</f>
        <v>851.76</v>
      </c>
      <c r="L70" s="89"/>
      <c r="M70" s="89" t="n">
        <f aca="false">M67</f>
        <v>1155.96</v>
      </c>
      <c r="N70" s="89"/>
      <c r="O70" s="89" t="n">
        <f aca="false">O67</f>
        <v>730.08</v>
      </c>
      <c r="P70" s="89"/>
      <c r="Q70" s="90" t="n">
        <f aca="false">Q67</f>
        <v>60.84</v>
      </c>
      <c r="R70" s="90"/>
      <c r="S70" s="89" t="n">
        <f aca="false">S67</f>
        <v>4665.94128</v>
      </c>
      <c r="T70" s="89"/>
      <c r="U70" s="101" t="n">
        <f aca="false">SUM(C70:T70)</f>
        <v>127482.10128</v>
      </c>
      <c r="V70" s="101"/>
    </row>
    <row r="71" customFormat="false" ht="6.75" hidden="false" customHeight="true" outlineLevel="0" collapsed="false">
      <c r="A71" s="92"/>
      <c r="B71" s="103"/>
      <c r="C71" s="94"/>
      <c r="D71" s="94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104"/>
      <c r="V71" s="104"/>
    </row>
    <row r="72" customFormat="false" ht="17.25" hidden="false" customHeight="true" outlineLevel="0" collapsed="false">
      <c r="J72" s="8" t="s">
        <v>106</v>
      </c>
    </row>
  </sheetData>
  <mergeCells count="263">
    <mergeCell ref="T2:V2"/>
    <mergeCell ref="P8:Q8"/>
    <mergeCell ref="R8:S8"/>
    <mergeCell ref="T8:V8"/>
    <mergeCell ref="P9:Q9"/>
    <mergeCell ref="R9:S9"/>
    <mergeCell ref="T9:V9"/>
    <mergeCell ref="P10:Q10"/>
    <mergeCell ref="R10:S10"/>
    <mergeCell ref="T10:V10"/>
    <mergeCell ref="P11:Q11"/>
    <mergeCell ref="R11:S11"/>
    <mergeCell ref="T11:V11"/>
    <mergeCell ref="P12:Q12"/>
    <mergeCell ref="R12:S12"/>
    <mergeCell ref="T12:V12"/>
    <mergeCell ref="P13:Q13"/>
    <mergeCell ref="R13:S13"/>
    <mergeCell ref="T13:V13"/>
    <mergeCell ref="M30:N30"/>
    <mergeCell ref="O30:Q30"/>
    <mergeCell ref="R30:U30"/>
    <mergeCell ref="M31:N31"/>
    <mergeCell ref="O31:P31"/>
    <mergeCell ref="R31:S31"/>
    <mergeCell ref="T31:U31"/>
    <mergeCell ref="M32:N32"/>
    <mergeCell ref="O32:P32"/>
    <mergeCell ref="R32:S32"/>
    <mergeCell ref="T32:U32"/>
    <mergeCell ref="M33:N33"/>
    <mergeCell ref="O33:P33"/>
    <mergeCell ref="R33:S33"/>
    <mergeCell ref="T33:U33"/>
    <mergeCell ref="M34:N34"/>
    <mergeCell ref="O34:P34"/>
    <mergeCell ref="R34:S34"/>
    <mergeCell ref="T34:U34"/>
    <mergeCell ref="M35:N35"/>
    <mergeCell ref="O35:P35"/>
    <mergeCell ref="R35:S35"/>
    <mergeCell ref="T35:U35"/>
    <mergeCell ref="N38:P39"/>
    <mergeCell ref="A41:B46"/>
    <mergeCell ref="E41:F41"/>
    <mergeCell ref="G41:H41"/>
    <mergeCell ref="I41:J41"/>
    <mergeCell ref="K41:L41"/>
    <mergeCell ref="M41:N41"/>
    <mergeCell ref="O41:P41"/>
    <mergeCell ref="Q41:R41"/>
    <mergeCell ref="S41:T41"/>
    <mergeCell ref="Q42:R42"/>
    <mergeCell ref="S42:T42"/>
    <mergeCell ref="G43:H43"/>
    <mergeCell ref="I43:J43"/>
    <mergeCell ref="K43:L43"/>
    <mergeCell ref="M43:N43"/>
    <mergeCell ref="O43:P43"/>
    <mergeCell ref="S43:T43"/>
    <mergeCell ref="U43:V43"/>
    <mergeCell ref="G44:H44"/>
    <mergeCell ref="I44:J44"/>
    <mergeCell ref="K44:L44"/>
    <mergeCell ref="M44:N44"/>
    <mergeCell ref="O44:P44"/>
    <mergeCell ref="Q44:R44"/>
    <mergeCell ref="S44:T44"/>
    <mergeCell ref="U44:V44"/>
    <mergeCell ref="G45:H45"/>
    <mergeCell ref="I45:J45"/>
    <mergeCell ref="K45:L45"/>
    <mergeCell ref="M45:N45"/>
    <mergeCell ref="O45:P45"/>
    <mergeCell ref="S45:T45"/>
    <mergeCell ref="O46:P46"/>
    <mergeCell ref="Q46:R46"/>
    <mergeCell ref="A47:A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A52:A54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A57:A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A62:A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A67:A69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U71:V7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6.62109375" defaultRowHeight="13.5" zeroHeight="false" outlineLevelRow="0" outlineLevelCol="0"/>
  <cols>
    <col collapsed="false" customWidth="false" hidden="false" outlineLevel="0" max="19" min="1" style="1" width="6.62"/>
    <col collapsed="false" customWidth="true" hidden="false" outlineLevel="0" max="21" min="20" style="1" width="4.86"/>
    <col collapsed="false" customWidth="false" hidden="false" outlineLevel="0" max="257" min="22" style="1" width="6.62"/>
  </cols>
  <sheetData>
    <row r="1" customFormat="false" ht="18.75" hidden="false" customHeight="false" outlineLevel="0" collapsed="false">
      <c r="A1" s="2"/>
    </row>
    <row r="2" customFormat="false" ht="13.5" hidden="false" customHeight="true" outlineLevel="0" collapsed="false">
      <c r="N2" s="3"/>
      <c r="O2" s="3"/>
      <c r="P2" s="3"/>
    </row>
    <row r="3" customFormat="false" ht="13.5" hidden="false" customHeight="true" outlineLevel="0" collapsed="false">
      <c r="N3" s="3"/>
      <c r="O3" s="3"/>
      <c r="P3" s="3"/>
    </row>
    <row r="4" customFormat="false" ht="17.25" hidden="false" customHeight="false" outlineLevel="0" collapsed="false">
      <c r="A4" s="5" t="s">
        <v>1</v>
      </c>
    </row>
    <row r="6" customFormat="false" ht="14.25" hidden="false" customHeight="false" outlineLevel="0" collapsed="false">
      <c r="B6" s="6" t="s">
        <v>2</v>
      </c>
      <c r="I6" s="6" t="s">
        <v>3</v>
      </c>
      <c r="P6" s="6" t="s">
        <v>4</v>
      </c>
    </row>
    <row r="7" customFormat="false" ht="13.5" hidden="false" customHeight="false" outlineLevel="0" collapsed="false">
      <c r="V7" s="7" t="s">
        <v>5</v>
      </c>
    </row>
    <row r="8" customFormat="false" ht="14.25" hidden="false" customHeight="false" outlineLevel="0" collapsed="false">
      <c r="B8" s="8" t="s">
        <v>6</v>
      </c>
      <c r="E8" s="9" t="s">
        <v>7</v>
      </c>
      <c r="I8" s="8" t="s">
        <v>6</v>
      </c>
      <c r="L8" s="9" t="s">
        <v>8</v>
      </c>
      <c r="P8" s="10" t="s">
        <v>9</v>
      </c>
      <c r="Q8" s="10"/>
      <c r="R8" s="10" t="s">
        <v>10</v>
      </c>
      <c r="S8" s="10"/>
      <c r="T8" s="10" t="s">
        <v>6</v>
      </c>
      <c r="U8" s="10"/>
      <c r="V8" s="10"/>
    </row>
    <row r="9" customFormat="false" ht="13.5" hidden="false" customHeight="false" outlineLevel="0" collapsed="false">
      <c r="P9" s="11" t="s">
        <v>11</v>
      </c>
      <c r="Q9" s="11"/>
      <c r="R9" s="12" t="n">
        <v>555</v>
      </c>
      <c r="S9" s="12"/>
      <c r="T9" s="13" t="n">
        <v>16640</v>
      </c>
      <c r="U9" s="13"/>
      <c r="V9" s="13"/>
    </row>
    <row r="10" customFormat="false" ht="13.5" hidden="false" customHeight="false" outlineLevel="0" collapsed="false">
      <c r="B10" s="8" t="s">
        <v>12</v>
      </c>
      <c r="J10" s="8" t="s">
        <v>13</v>
      </c>
      <c r="P10" s="11" t="s">
        <v>14</v>
      </c>
      <c r="Q10" s="11"/>
      <c r="R10" s="12" t="n">
        <v>623</v>
      </c>
      <c r="S10" s="12"/>
      <c r="T10" s="13" t="n">
        <v>18678</v>
      </c>
      <c r="U10" s="13"/>
      <c r="V10" s="13"/>
    </row>
    <row r="11" customFormat="false" ht="13.5" hidden="false" customHeight="false" outlineLevel="0" collapsed="false">
      <c r="P11" s="11" t="s">
        <v>15</v>
      </c>
      <c r="Q11" s="11"/>
      <c r="R11" s="12" t="n">
        <v>692</v>
      </c>
      <c r="S11" s="12"/>
      <c r="T11" s="13" t="n">
        <v>20747</v>
      </c>
      <c r="U11" s="13"/>
      <c r="V11" s="13"/>
    </row>
    <row r="12" customFormat="false" ht="13.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P12" s="11" t="s">
        <v>16</v>
      </c>
      <c r="Q12" s="11"/>
      <c r="R12" s="12" t="n">
        <v>760</v>
      </c>
      <c r="S12" s="12"/>
      <c r="T12" s="13" t="n">
        <v>22785</v>
      </c>
      <c r="U12" s="13"/>
      <c r="V12" s="13"/>
    </row>
    <row r="13" customFormat="false" ht="13.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P13" s="11" t="s">
        <v>17</v>
      </c>
      <c r="Q13" s="11"/>
      <c r="R13" s="12" t="n">
        <v>826</v>
      </c>
      <c r="S13" s="12"/>
      <c r="T13" s="13" t="n">
        <v>24762</v>
      </c>
      <c r="U13" s="13"/>
      <c r="V13" s="13"/>
    </row>
    <row r="14" customFormat="false" ht="13.5" hidden="false" customHeight="false" outlineLevel="0" collapsed="false">
      <c r="A14" s="15"/>
      <c r="F14" s="15"/>
      <c r="G14" s="15"/>
      <c r="H14" s="15"/>
    </row>
    <row r="15" customFormat="false" ht="14.25" hidden="false" customHeight="false" outlineLevel="0" collapsed="false">
      <c r="A15" s="15"/>
      <c r="B15" s="16" t="s">
        <v>18</v>
      </c>
      <c r="F15" s="15"/>
      <c r="G15" s="15"/>
      <c r="H15" s="15"/>
    </row>
    <row r="16" customFormat="false" ht="14.25" hidden="false" customHeight="false" outlineLevel="0" collapsed="false">
      <c r="A16" s="15"/>
      <c r="F16" s="15"/>
      <c r="G16" s="15"/>
      <c r="H16" s="15"/>
      <c r="P16" s="6" t="s">
        <v>19</v>
      </c>
    </row>
    <row r="17" customFormat="false" ht="13.5" hidden="false" customHeight="false" outlineLevel="0" collapsed="false">
      <c r="A17" s="15"/>
      <c r="C17" s="17" t="s">
        <v>20</v>
      </c>
      <c r="D17" s="15"/>
      <c r="E17" s="15"/>
      <c r="G17" s="15"/>
      <c r="H17" s="15"/>
    </row>
    <row r="18" customFormat="false" ht="13.5" hidden="false" customHeight="false" outlineLevel="0" collapsed="false">
      <c r="A18" s="15"/>
      <c r="B18" s="15"/>
      <c r="C18" s="15"/>
      <c r="D18" s="15" t="s">
        <v>21</v>
      </c>
      <c r="E18" s="15"/>
      <c r="G18" s="18" t="s">
        <v>22</v>
      </c>
      <c r="H18" s="15"/>
      <c r="P18" s="17" t="s">
        <v>109</v>
      </c>
    </row>
    <row r="19" customFormat="false" ht="13.5" hidden="false" customHeight="false" outlineLevel="0" collapsed="false">
      <c r="B19" s="15"/>
      <c r="C19" s="8" t="s">
        <v>24</v>
      </c>
      <c r="P19" s="8" t="s">
        <v>25</v>
      </c>
      <c r="T19" s="19" t="s">
        <v>26</v>
      </c>
    </row>
    <row r="20" customFormat="false" ht="13.5" hidden="false" customHeight="false" outlineLevel="0" collapsed="false">
      <c r="D20" s="1" t="s">
        <v>21</v>
      </c>
      <c r="G20" s="7" t="s">
        <v>27</v>
      </c>
      <c r="P20" s="8" t="s">
        <v>28</v>
      </c>
      <c r="T20" s="19" t="s">
        <v>29</v>
      </c>
    </row>
    <row r="21" customFormat="false" ht="13.5" hidden="false" customHeight="false" outlineLevel="0" collapsed="false">
      <c r="C21" s="8" t="s">
        <v>30</v>
      </c>
      <c r="P21" s="8" t="s">
        <v>31</v>
      </c>
      <c r="T21" s="19" t="s">
        <v>32</v>
      </c>
    </row>
    <row r="22" customFormat="false" ht="13.5" hidden="false" customHeight="false" outlineLevel="0" collapsed="false">
      <c r="D22" s="1" t="s">
        <v>21</v>
      </c>
      <c r="G22" s="7" t="s">
        <v>33</v>
      </c>
    </row>
    <row r="23" customFormat="false" ht="13.5" hidden="false" customHeight="false" outlineLevel="0" collapsed="false">
      <c r="C23" s="8" t="s">
        <v>34</v>
      </c>
    </row>
    <row r="24" customFormat="false" ht="13.5" hidden="false" customHeight="false" outlineLevel="0" collapsed="false">
      <c r="D24" s="1" t="s">
        <v>21</v>
      </c>
      <c r="G24" s="7" t="s">
        <v>36</v>
      </c>
    </row>
    <row r="25" customFormat="false" ht="13.5" hidden="false" customHeight="false" outlineLevel="0" collapsed="false">
      <c r="C25" s="8" t="s">
        <v>39</v>
      </c>
    </row>
    <row r="26" customFormat="false" ht="17.25" hidden="false" customHeight="true" outlineLevel="0" collapsed="false">
      <c r="D26" s="1" t="s">
        <v>21</v>
      </c>
      <c r="G26" s="7" t="s">
        <v>42</v>
      </c>
    </row>
    <row r="27" customFormat="false" ht="13.5" hidden="false" customHeight="true" outlineLevel="0" collapsed="false">
      <c r="C27" s="8" t="s">
        <v>43</v>
      </c>
    </row>
    <row r="28" customFormat="false" ht="18.75" hidden="false" customHeight="true" outlineLevel="0" collapsed="false">
      <c r="B28" s="15"/>
      <c r="D28" s="1" t="s">
        <v>21</v>
      </c>
      <c r="G28" s="7" t="s">
        <v>44</v>
      </c>
    </row>
    <row r="29" customFormat="false" ht="18.75" hidden="false" customHeight="true" outlineLevel="0" collapsed="false">
      <c r="B29" s="15"/>
      <c r="C29" s="8" t="s">
        <v>45</v>
      </c>
      <c r="N29" s="6" t="s">
        <v>46</v>
      </c>
      <c r="U29" s="7" t="s">
        <v>5</v>
      </c>
    </row>
    <row r="30" customFormat="false" ht="18.75" hidden="false" customHeight="true" outlineLevel="0" collapsed="false">
      <c r="B30" s="15"/>
      <c r="D30" s="1" t="s">
        <v>21</v>
      </c>
      <c r="G30" s="7" t="s">
        <v>122</v>
      </c>
      <c r="M30" s="20" t="s">
        <v>48</v>
      </c>
      <c r="N30" s="20"/>
      <c r="O30" s="21" t="s">
        <v>10</v>
      </c>
      <c r="P30" s="21"/>
      <c r="Q30" s="21"/>
      <c r="R30" s="21" t="s">
        <v>6</v>
      </c>
      <c r="S30" s="21"/>
      <c r="T30" s="21"/>
      <c r="U30" s="21"/>
    </row>
    <row r="31" customFormat="false" ht="18.75" hidden="false" customHeight="true" outlineLevel="0" collapsed="false">
      <c r="A31" s="15"/>
      <c r="C31" s="8" t="s">
        <v>49</v>
      </c>
      <c r="M31" s="22" t="s">
        <v>50</v>
      </c>
      <c r="N31" s="22"/>
      <c r="O31" s="23" t="s">
        <v>51</v>
      </c>
      <c r="P31" s="23"/>
      <c r="Q31" s="24" t="s">
        <v>52</v>
      </c>
      <c r="R31" s="23" t="s">
        <v>51</v>
      </c>
      <c r="S31" s="23"/>
      <c r="T31" s="24" t="s">
        <v>53</v>
      </c>
      <c r="U31" s="24"/>
    </row>
    <row r="32" customFormat="false" ht="18.75" hidden="false" customHeight="true" outlineLevel="0" collapsed="false">
      <c r="A32" s="15"/>
      <c r="D32" s="8" t="s">
        <v>54</v>
      </c>
      <c r="M32" s="23" t="s">
        <v>55</v>
      </c>
      <c r="N32" s="23"/>
      <c r="O32" s="25" t="n">
        <v>0</v>
      </c>
      <c r="P32" s="25"/>
      <c r="Q32" s="26" t="n">
        <v>300</v>
      </c>
      <c r="R32" s="27" t="n">
        <f aca="false">P32*30</f>
        <v>0</v>
      </c>
      <c r="S32" s="27"/>
      <c r="T32" s="28" t="n">
        <f aca="false">Q32*30</f>
        <v>9000</v>
      </c>
      <c r="U32" s="28"/>
    </row>
    <row r="33" customFormat="false" ht="18.75" hidden="false" customHeight="true" outlineLevel="0" collapsed="false">
      <c r="A33" s="15"/>
      <c r="M33" s="23" t="s">
        <v>56</v>
      </c>
      <c r="N33" s="23"/>
      <c r="O33" s="29" t="n">
        <v>370</v>
      </c>
      <c r="P33" s="29"/>
      <c r="Q33" s="30" t="n">
        <v>390</v>
      </c>
      <c r="R33" s="31" t="n">
        <f aca="false">(O33+P33)*30</f>
        <v>11100</v>
      </c>
      <c r="S33" s="31"/>
      <c r="T33" s="32" t="n">
        <f aca="false">Q33*30</f>
        <v>11700</v>
      </c>
      <c r="U33" s="32"/>
    </row>
    <row r="34" customFormat="false" ht="18.75" hidden="false" customHeight="true" outlineLevel="0" collapsed="false">
      <c r="A34" s="15"/>
      <c r="B34" s="15"/>
      <c r="C34" s="15"/>
      <c r="D34" s="15"/>
      <c r="M34" s="23" t="s">
        <v>57</v>
      </c>
      <c r="N34" s="23"/>
      <c r="O34" s="33" t="n">
        <v>370</v>
      </c>
      <c r="P34" s="33"/>
      <c r="Q34" s="30" t="n">
        <v>650</v>
      </c>
      <c r="R34" s="31" t="n">
        <f aca="false">(O34+P34)*30</f>
        <v>11100</v>
      </c>
      <c r="S34" s="31"/>
      <c r="T34" s="32" t="n">
        <f aca="false">Q34*30</f>
        <v>19500</v>
      </c>
      <c r="U34" s="32"/>
    </row>
    <row r="35" customFormat="false" ht="18.75" hidden="false" customHeight="true" outlineLevel="0" collapsed="false">
      <c r="B35" s="6" t="s">
        <v>58</v>
      </c>
      <c r="M35" s="23" t="s">
        <v>59</v>
      </c>
      <c r="N35" s="23"/>
      <c r="O35" s="34" t="n">
        <v>840</v>
      </c>
      <c r="P35" s="34"/>
      <c r="Q35" s="35" t="n">
        <v>1380</v>
      </c>
      <c r="R35" s="36" t="n">
        <f aca="false">(O35+P35)*30</f>
        <v>25200</v>
      </c>
      <c r="S35" s="36"/>
      <c r="T35" s="36" t="n">
        <f aca="false">Q35*30</f>
        <v>41400</v>
      </c>
      <c r="U35" s="36"/>
    </row>
    <row r="36" customFormat="false" ht="19.5" hidden="false" customHeight="true" outlineLevel="0" collapsed="false">
      <c r="C36" s="9" t="s">
        <v>6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37" t="s">
        <v>61</v>
      </c>
      <c r="N38" s="38"/>
      <c r="O38" s="38"/>
      <c r="P38" s="38"/>
    </row>
    <row r="39" customFormat="false" ht="17.25" hidden="false" customHeight="true" outlineLevel="0" collapsed="false">
      <c r="E39" s="15"/>
      <c r="N39" s="38"/>
      <c r="O39" s="38"/>
      <c r="P39" s="38"/>
    </row>
    <row r="40" customFormat="false" ht="17.25" hidden="false" customHeight="true" outlineLevel="0" collapsed="false">
      <c r="A40" s="9" t="s">
        <v>62</v>
      </c>
      <c r="P40" s="39" t="s">
        <v>5</v>
      </c>
    </row>
    <row r="41" customFormat="false" ht="17.25" hidden="false" customHeight="true" outlineLevel="0" collapsed="false">
      <c r="A41" s="40" t="s">
        <v>63</v>
      </c>
      <c r="B41" s="40"/>
      <c r="C41" s="41" t="s">
        <v>64</v>
      </c>
      <c r="D41" s="42" t="s">
        <v>65</v>
      </c>
      <c r="E41" s="43" t="s">
        <v>66</v>
      </c>
      <c r="F41" s="43"/>
      <c r="G41" s="43" t="s">
        <v>67</v>
      </c>
      <c r="H41" s="43"/>
      <c r="I41" s="43" t="s">
        <v>68</v>
      </c>
      <c r="J41" s="43"/>
      <c r="K41" s="43" t="s">
        <v>69</v>
      </c>
      <c r="L41" s="43"/>
      <c r="M41" s="43" t="s">
        <v>70</v>
      </c>
      <c r="N41" s="43"/>
      <c r="O41" s="43" t="s">
        <v>71</v>
      </c>
      <c r="P41" s="43"/>
      <c r="Q41" s="43" t="s">
        <v>72</v>
      </c>
      <c r="R41" s="43"/>
      <c r="S41" s="43" t="s">
        <v>73</v>
      </c>
      <c r="T41" s="43"/>
      <c r="U41" s="44"/>
      <c r="V41" s="45"/>
    </row>
    <row r="42" customFormat="false" ht="17.25" hidden="false" customHeight="true" outlineLevel="0" collapsed="false">
      <c r="A42" s="40"/>
      <c r="B42" s="40"/>
      <c r="C42" s="46"/>
      <c r="D42" s="52"/>
      <c r="E42" s="46"/>
      <c r="F42" s="48"/>
      <c r="G42" s="55"/>
      <c r="H42" s="50"/>
      <c r="I42" s="51"/>
      <c r="J42" s="51"/>
      <c r="K42" s="55"/>
      <c r="L42" s="50"/>
      <c r="M42" s="55"/>
      <c r="N42" s="50"/>
      <c r="O42" s="55"/>
      <c r="P42" s="50"/>
      <c r="Q42" s="52" t="s">
        <v>74</v>
      </c>
      <c r="R42" s="52"/>
      <c r="S42" s="52" t="s">
        <v>75</v>
      </c>
      <c r="T42" s="52"/>
      <c r="U42" s="55"/>
      <c r="V42" s="50"/>
      <c r="W42" s="53"/>
      <c r="X42" s="54" t="s">
        <v>76</v>
      </c>
    </row>
    <row r="43" customFormat="false" ht="17.25" hidden="false" customHeight="true" outlineLevel="0" collapsed="false">
      <c r="A43" s="40"/>
      <c r="B43" s="40"/>
      <c r="C43" s="55" t="s">
        <v>77</v>
      </c>
      <c r="D43" s="52" t="s">
        <v>52</v>
      </c>
      <c r="E43" s="106" t="s">
        <v>78</v>
      </c>
      <c r="F43" s="48"/>
      <c r="G43" s="52" t="s">
        <v>79</v>
      </c>
      <c r="H43" s="52"/>
      <c r="I43" s="52" t="s">
        <v>80</v>
      </c>
      <c r="J43" s="52"/>
      <c r="K43" s="52" t="s">
        <v>81</v>
      </c>
      <c r="L43" s="52"/>
      <c r="M43" s="52" t="s">
        <v>82</v>
      </c>
      <c r="N43" s="52"/>
      <c r="O43" s="52" t="s">
        <v>83</v>
      </c>
      <c r="P43" s="52"/>
      <c r="Q43" s="57" t="s">
        <v>84</v>
      </c>
      <c r="R43" s="50" t="n">
        <v>30</v>
      </c>
      <c r="S43" s="52" t="s">
        <v>85</v>
      </c>
      <c r="T43" s="52"/>
      <c r="U43" s="52" t="s">
        <v>86</v>
      </c>
      <c r="V43" s="52"/>
      <c r="W43" s="53"/>
      <c r="X43" s="54" t="s">
        <v>87</v>
      </c>
    </row>
    <row r="44" customFormat="false" ht="17.25" hidden="false" customHeight="true" outlineLevel="0" collapsed="false">
      <c r="A44" s="40"/>
      <c r="B44" s="40"/>
      <c r="C44" s="106"/>
      <c r="D44" s="52"/>
      <c r="E44" s="106"/>
      <c r="F44" s="48"/>
      <c r="G44" s="52" t="s">
        <v>88</v>
      </c>
      <c r="H44" s="52"/>
      <c r="I44" s="52" t="s">
        <v>89</v>
      </c>
      <c r="J44" s="52"/>
      <c r="K44" s="52" t="s">
        <v>88</v>
      </c>
      <c r="L44" s="52"/>
      <c r="M44" s="52" t="s">
        <v>90</v>
      </c>
      <c r="N44" s="52"/>
      <c r="O44" s="52" t="s">
        <v>88</v>
      </c>
      <c r="P44" s="52"/>
      <c r="Q44" s="58" t="s">
        <v>91</v>
      </c>
      <c r="R44" s="58"/>
      <c r="S44" s="52" t="s">
        <v>92</v>
      </c>
      <c r="T44" s="52"/>
      <c r="U44" s="59" t="s">
        <v>93</v>
      </c>
      <c r="V44" s="59"/>
      <c r="W44" s="53"/>
      <c r="X44" s="54" t="s">
        <v>94</v>
      </c>
    </row>
    <row r="45" customFormat="false" ht="17.25" hidden="false" customHeight="true" outlineLevel="0" collapsed="false">
      <c r="A45" s="40"/>
      <c r="B45" s="40"/>
      <c r="C45" s="106"/>
      <c r="D45" s="52"/>
      <c r="E45" s="106"/>
      <c r="F45" s="48"/>
      <c r="G45" s="52" t="n">
        <v>13</v>
      </c>
      <c r="H45" s="52"/>
      <c r="I45" s="52" t="n">
        <v>36</v>
      </c>
      <c r="J45" s="52"/>
      <c r="K45" s="52" t="n">
        <v>14</v>
      </c>
      <c r="L45" s="52"/>
      <c r="M45" s="52" t="n">
        <v>19</v>
      </c>
      <c r="N45" s="52"/>
      <c r="O45" s="52" t="n">
        <v>12</v>
      </c>
      <c r="P45" s="52"/>
      <c r="Q45" s="60" t="s">
        <v>95</v>
      </c>
      <c r="R45" s="61" t="n">
        <v>110</v>
      </c>
      <c r="S45" s="62" t="n">
        <v>0.083</v>
      </c>
      <c r="T45" s="62"/>
      <c r="U45" s="63"/>
      <c r="V45" s="64"/>
    </row>
    <row r="46" customFormat="false" ht="17.25" hidden="false" customHeight="true" outlineLevel="0" collapsed="false">
      <c r="A46" s="40"/>
      <c r="B46" s="40"/>
      <c r="C46" s="65"/>
      <c r="D46" s="66"/>
      <c r="E46" s="65"/>
      <c r="F46" s="67"/>
      <c r="G46" s="68"/>
      <c r="H46" s="69"/>
      <c r="I46" s="68"/>
      <c r="J46" s="70"/>
      <c r="K46" s="69"/>
      <c r="L46" s="69"/>
      <c r="M46" s="68"/>
      <c r="N46" s="70"/>
      <c r="O46" s="52"/>
      <c r="P46" s="52"/>
      <c r="Q46" s="58" t="s">
        <v>96</v>
      </c>
      <c r="R46" s="58"/>
      <c r="S46" s="71"/>
      <c r="T46" s="72"/>
      <c r="U46" s="73"/>
      <c r="V46" s="74"/>
    </row>
    <row r="47" customFormat="false" ht="17.25" hidden="false" customHeight="true" outlineLevel="0" collapsed="false">
      <c r="A47" s="75" t="s">
        <v>97</v>
      </c>
      <c r="B47" s="76" t="s">
        <v>98</v>
      </c>
      <c r="C47" s="77" t="n">
        <f aca="false">R32</f>
        <v>0</v>
      </c>
      <c r="D47" s="78" t="n">
        <f aca="false">T32</f>
        <v>9000</v>
      </c>
      <c r="E47" s="78" t="n">
        <f aca="false">A50*30*10.14-A50*30*10.14*0.9</f>
        <v>16639.74</v>
      </c>
      <c r="F47" s="78"/>
      <c r="G47" s="78" t="n">
        <f aca="false">G45*30*10.14-G45*30*10.14*0.9</f>
        <v>395.46</v>
      </c>
      <c r="H47" s="78"/>
      <c r="I47" s="78" t="n">
        <f aca="false">I45*30*10.14-I45*30*10.14*0.9</f>
        <v>1095.12</v>
      </c>
      <c r="J47" s="78"/>
      <c r="K47" s="78" t="n">
        <f aca="false">K45*30*10.14-K45*30*10.14*0.9</f>
        <v>425.88</v>
      </c>
      <c r="L47" s="78"/>
      <c r="M47" s="78" t="n">
        <f aca="false">M45*30*10.14-M45*30*10.14*0.9</f>
        <v>577.98</v>
      </c>
      <c r="N47" s="78"/>
      <c r="O47" s="78" t="n">
        <f aca="false">O45*30*10.14-O45*30*10.14*0.9</f>
        <v>365.04</v>
      </c>
      <c r="P47" s="78"/>
      <c r="Q47" s="78" t="n">
        <f aca="false">R43*10.14-R43*10.14*0.9</f>
        <v>30.42</v>
      </c>
      <c r="R47" s="78"/>
      <c r="S47" s="78" t="n">
        <f aca="false">(A50*30+G45*30+I45*30+K45*30+M45*30+O45*30+R43)*0.083*10.14-(A50*30+G45*30+I45*30+K45*30+M45*30+O45*30+R43)*0.083*10.14*0.9</f>
        <v>1620.96012</v>
      </c>
      <c r="T47" s="78"/>
      <c r="U47" s="80" t="n">
        <f aca="false">SUM(C47:T47)</f>
        <v>30150.60012</v>
      </c>
      <c r="V47" s="80"/>
    </row>
    <row r="48" customFormat="false" ht="17.25" hidden="false" customHeight="true" outlineLevel="0" collapsed="false">
      <c r="A48" s="75"/>
      <c r="B48" s="81" t="s">
        <v>99</v>
      </c>
      <c r="C48" s="82" t="n">
        <f aca="false">R33</f>
        <v>11100</v>
      </c>
      <c r="D48" s="83" t="n">
        <f aca="false">T33</f>
        <v>11700</v>
      </c>
      <c r="E48" s="83" t="n">
        <f aca="false">E47</f>
        <v>16639.74</v>
      </c>
      <c r="F48" s="83"/>
      <c r="G48" s="83" t="n">
        <f aca="false">G47</f>
        <v>395.46</v>
      </c>
      <c r="H48" s="83"/>
      <c r="I48" s="83" t="n">
        <f aca="false">I47</f>
        <v>1095.12</v>
      </c>
      <c r="J48" s="83"/>
      <c r="K48" s="83" t="n">
        <f aca="false">K47</f>
        <v>425.88</v>
      </c>
      <c r="L48" s="83"/>
      <c r="M48" s="83" t="n">
        <f aca="false">M47</f>
        <v>577.98</v>
      </c>
      <c r="N48" s="83"/>
      <c r="O48" s="83" t="n">
        <f aca="false">O47</f>
        <v>365.04</v>
      </c>
      <c r="P48" s="83"/>
      <c r="Q48" s="83" t="n">
        <f aca="false">Q47</f>
        <v>30.42</v>
      </c>
      <c r="R48" s="83"/>
      <c r="S48" s="83" t="n">
        <f aca="false">S47</f>
        <v>1620.96012</v>
      </c>
      <c r="T48" s="83"/>
      <c r="U48" s="85" t="n">
        <f aca="false">SUM(C48:T48)</f>
        <v>43950.60012</v>
      </c>
      <c r="V48" s="85"/>
    </row>
    <row r="49" customFormat="false" ht="17.25" hidden="false" customHeight="true" outlineLevel="0" collapsed="false">
      <c r="A49" s="75"/>
      <c r="B49" s="81" t="s">
        <v>100</v>
      </c>
      <c r="C49" s="82" t="n">
        <f aca="false">R34</f>
        <v>11100</v>
      </c>
      <c r="D49" s="83" t="n">
        <f aca="false">T34</f>
        <v>19500</v>
      </c>
      <c r="E49" s="83" t="n">
        <f aca="false">E47</f>
        <v>16639.74</v>
      </c>
      <c r="F49" s="83"/>
      <c r="G49" s="83" t="n">
        <f aca="false">G47</f>
        <v>395.46</v>
      </c>
      <c r="H49" s="83"/>
      <c r="I49" s="83" t="n">
        <f aca="false">I47</f>
        <v>1095.12</v>
      </c>
      <c r="J49" s="83"/>
      <c r="K49" s="83" t="n">
        <f aca="false">K47</f>
        <v>425.88</v>
      </c>
      <c r="L49" s="83"/>
      <c r="M49" s="83" t="n">
        <f aca="false">M47</f>
        <v>577.98</v>
      </c>
      <c r="N49" s="83"/>
      <c r="O49" s="83" t="n">
        <f aca="false">O47</f>
        <v>365.04</v>
      </c>
      <c r="P49" s="83"/>
      <c r="Q49" s="83" t="n">
        <f aca="false">Q47</f>
        <v>30.42</v>
      </c>
      <c r="R49" s="83"/>
      <c r="S49" s="83" t="n">
        <f aca="false">S47</f>
        <v>1620.96012</v>
      </c>
      <c r="T49" s="83"/>
      <c r="U49" s="85" t="n">
        <f aca="false">SUM(C49:T49)</f>
        <v>51750.60012</v>
      </c>
      <c r="V49" s="85"/>
    </row>
    <row r="50" customFormat="false" ht="17.25" hidden="false" customHeight="true" outlineLevel="0" collapsed="false">
      <c r="A50" s="86" t="n">
        <v>547</v>
      </c>
      <c r="B50" s="87" t="s">
        <v>101</v>
      </c>
      <c r="C50" s="88" t="n">
        <f aca="false">R35</f>
        <v>25200</v>
      </c>
      <c r="D50" s="89" t="n">
        <f aca="false">T35</f>
        <v>41400</v>
      </c>
      <c r="E50" s="89" t="n">
        <f aca="false">E47</f>
        <v>16639.74</v>
      </c>
      <c r="F50" s="89"/>
      <c r="G50" s="89" t="n">
        <f aca="false">G47</f>
        <v>395.46</v>
      </c>
      <c r="H50" s="89"/>
      <c r="I50" s="89" t="n">
        <f aca="false">I47</f>
        <v>1095.12</v>
      </c>
      <c r="J50" s="89"/>
      <c r="K50" s="89" t="n">
        <f aca="false">K47</f>
        <v>425.88</v>
      </c>
      <c r="L50" s="89"/>
      <c r="M50" s="89" t="n">
        <f aca="false">M47</f>
        <v>577.98</v>
      </c>
      <c r="N50" s="89"/>
      <c r="O50" s="89" t="n">
        <f aca="false">O47</f>
        <v>365.04</v>
      </c>
      <c r="P50" s="89"/>
      <c r="Q50" s="89" t="n">
        <f aca="false">Q47</f>
        <v>30.42</v>
      </c>
      <c r="R50" s="89"/>
      <c r="S50" s="89" t="n">
        <f aca="false">S47</f>
        <v>1620.96012</v>
      </c>
      <c r="T50" s="89"/>
      <c r="U50" s="91" t="n">
        <f aca="false">SUM(C50:T50)</f>
        <v>87750.60012</v>
      </c>
      <c r="V50" s="91"/>
    </row>
    <row r="51" customFormat="false" ht="6.75" hidden="false" customHeight="true" outlineLevel="0" collapsed="false">
      <c r="A51" s="92"/>
      <c r="B51" s="93"/>
      <c r="C51" s="94"/>
      <c r="D51" s="94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7"/>
      <c r="V51" s="98"/>
    </row>
    <row r="52" customFormat="false" ht="17.25" hidden="false" customHeight="true" outlineLevel="0" collapsed="false">
      <c r="A52" s="75" t="s">
        <v>102</v>
      </c>
      <c r="B52" s="76" t="s">
        <v>98</v>
      </c>
      <c r="C52" s="77" t="n">
        <f aca="false">R32</f>
        <v>0</v>
      </c>
      <c r="D52" s="78" t="n">
        <f aca="false">T32</f>
        <v>9000</v>
      </c>
      <c r="E52" s="78" t="n">
        <f aca="false">A55*30*10.14-A55*30*10.14*0.9</f>
        <v>18677.88</v>
      </c>
      <c r="F52" s="78"/>
      <c r="G52" s="78" t="n">
        <f aca="false">G47</f>
        <v>395.46</v>
      </c>
      <c r="H52" s="78"/>
      <c r="I52" s="78" t="n">
        <f aca="false">I47</f>
        <v>1095.12</v>
      </c>
      <c r="J52" s="78"/>
      <c r="K52" s="78" t="n">
        <f aca="false">K47</f>
        <v>425.88</v>
      </c>
      <c r="L52" s="78"/>
      <c r="M52" s="78" t="n">
        <f aca="false">M47</f>
        <v>577.98</v>
      </c>
      <c r="N52" s="78"/>
      <c r="O52" s="78" t="n">
        <f aca="false">O47</f>
        <v>365.04</v>
      </c>
      <c r="P52" s="78"/>
      <c r="Q52" s="78" t="n">
        <f aca="false">Q47</f>
        <v>30.42</v>
      </c>
      <c r="R52" s="78"/>
      <c r="S52" s="78" t="n">
        <f aca="false">(A55*30+G45*30+I45*30+K45*30+M45*30+O45*30+R43)*0.083*10.14-(A55*30+G45*30+I45*30+K45*30+M45*30+O45*30+R43)*0.083*10.14*0.9</f>
        <v>1790.12574</v>
      </c>
      <c r="T52" s="78"/>
      <c r="U52" s="99" t="n">
        <f aca="false">SUM(C52:T52)</f>
        <v>32357.90574</v>
      </c>
      <c r="V52" s="99"/>
    </row>
    <row r="53" customFormat="false" ht="17.25" hidden="false" customHeight="true" outlineLevel="0" collapsed="false">
      <c r="A53" s="75"/>
      <c r="B53" s="87" t="s">
        <v>99</v>
      </c>
      <c r="C53" s="82" t="n">
        <f aca="false">R33</f>
        <v>11100</v>
      </c>
      <c r="D53" s="83" t="n">
        <f aca="false">T33</f>
        <v>11700</v>
      </c>
      <c r="E53" s="83" t="n">
        <f aca="false">E52</f>
        <v>18677.88</v>
      </c>
      <c r="F53" s="83"/>
      <c r="G53" s="83" t="n">
        <f aca="false">G52</f>
        <v>395.46</v>
      </c>
      <c r="H53" s="83"/>
      <c r="I53" s="83" t="n">
        <f aca="false">I52</f>
        <v>1095.12</v>
      </c>
      <c r="J53" s="83"/>
      <c r="K53" s="83" t="n">
        <f aca="false">K52</f>
        <v>425.88</v>
      </c>
      <c r="L53" s="83"/>
      <c r="M53" s="83" t="n">
        <f aca="false">M52</f>
        <v>577.98</v>
      </c>
      <c r="N53" s="83"/>
      <c r="O53" s="83" t="n">
        <f aca="false">O52</f>
        <v>365.04</v>
      </c>
      <c r="P53" s="83"/>
      <c r="Q53" s="83" t="n">
        <f aca="false">Q52</f>
        <v>30.42</v>
      </c>
      <c r="R53" s="83"/>
      <c r="S53" s="83" t="n">
        <f aca="false">S52</f>
        <v>1790.12574</v>
      </c>
      <c r="T53" s="83"/>
      <c r="U53" s="32" t="n">
        <f aca="false">SUM(C53:T53)</f>
        <v>46157.90574</v>
      </c>
      <c r="V53" s="32"/>
    </row>
    <row r="54" customFormat="false" ht="17.25" hidden="false" customHeight="true" outlineLevel="0" collapsed="false">
      <c r="A54" s="75"/>
      <c r="B54" s="81" t="s">
        <v>100</v>
      </c>
      <c r="C54" s="82" t="n">
        <f aca="false">R34</f>
        <v>11100</v>
      </c>
      <c r="D54" s="83" t="n">
        <f aca="false">T34</f>
        <v>19500</v>
      </c>
      <c r="E54" s="83" t="n">
        <f aca="false">E52</f>
        <v>18677.88</v>
      </c>
      <c r="F54" s="83"/>
      <c r="G54" s="83" t="n">
        <f aca="false">G52</f>
        <v>395.46</v>
      </c>
      <c r="H54" s="83"/>
      <c r="I54" s="83" t="n">
        <f aca="false">I52</f>
        <v>1095.12</v>
      </c>
      <c r="J54" s="83"/>
      <c r="K54" s="83" t="n">
        <f aca="false">K52</f>
        <v>425.88</v>
      </c>
      <c r="L54" s="83"/>
      <c r="M54" s="83" t="n">
        <f aca="false">M52</f>
        <v>577.98</v>
      </c>
      <c r="N54" s="83"/>
      <c r="O54" s="83" t="n">
        <f aca="false">O52</f>
        <v>365.04</v>
      </c>
      <c r="P54" s="83"/>
      <c r="Q54" s="83" t="n">
        <f aca="false">Q52</f>
        <v>30.42</v>
      </c>
      <c r="R54" s="83"/>
      <c r="S54" s="83" t="n">
        <f aca="false">S52</f>
        <v>1790.12574</v>
      </c>
      <c r="T54" s="83"/>
      <c r="U54" s="80" t="n">
        <f aca="false">SUM(C54:T54)</f>
        <v>53957.90574</v>
      </c>
      <c r="V54" s="80"/>
    </row>
    <row r="55" customFormat="false" ht="17.25" hidden="false" customHeight="true" outlineLevel="0" collapsed="false">
      <c r="A55" s="86" t="n">
        <v>614</v>
      </c>
      <c r="B55" s="52" t="s">
        <v>101</v>
      </c>
      <c r="C55" s="88" t="n">
        <f aca="false">R35</f>
        <v>25200</v>
      </c>
      <c r="D55" s="89" t="n">
        <f aca="false">T35</f>
        <v>41400</v>
      </c>
      <c r="E55" s="89" t="n">
        <f aca="false">E52</f>
        <v>18677.88</v>
      </c>
      <c r="F55" s="89"/>
      <c r="G55" s="89" t="n">
        <f aca="false">G52</f>
        <v>395.46</v>
      </c>
      <c r="H55" s="89"/>
      <c r="I55" s="89" t="n">
        <f aca="false">I52</f>
        <v>1095.12</v>
      </c>
      <c r="J55" s="89"/>
      <c r="K55" s="89" t="n">
        <f aca="false">K52</f>
        <v>425.88</v>
      </c>
      <c r="L55" s="89"/>
      <c r="M55" s="89" t="n">
        <f aca="false">M52</f>
        <v>577.98</v>
      </c>
      <c r="N55" s="89"/>
      <c r="O55" s="89" t="n">
        <f aca="false">O52</f>
        <v>365.04</v>
      </c>
      <c r="P55" s="89"/>
      <c r="Q55" s="89" t="n">
        <f aca="false">Q52</f>
        <v>30.42</v>
      </c>
      <c r="R55" s="89"/>
      <c r="S55" s="100" t="n">
        <f aca="false">S52</f>
        <v>1790.12574</v>
      </c>
      <c r="T55" s="100"/>
      <c r="U55" s="101" t="n">
        <f aca="false">SUM(C55:T55)</f>
        <v>89957.90574</v>
      </c>
      <c r="V55" s="101"/>
    </row>
    <row r="56" customFormat="false" ht="6.75" hidden="false" customHeight="true" outlineLevel="0" collapsed="false">
      <c r="A56" s="92"/>
      <c r="B56" s="93"/>
      <c r="C56" s="94"/>
      <c r="D56" s="94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7"/>
      <c r="V56" s="98"/>
    </row>
    <row r="57" customFormat="false" ht="17.25" hidden="false" customHeight="true" outlineLevel="0" collapsed="false">
      <c r="A57" s="75" t="s">
        <v>103</v>
      </c>
      <c r="B57" s="76" t="s">
        <v>98</v>
      </c>
      <c r="C57" s="77" t="n">
        <f aca="false">R32</f>
        <v>0</v>
      </c>
      <c r="D57" s="78" t="n">
        <f aca="false">T32</f>
        <v>9000</v>
      </c>
      <c r="E57" s="78" t="n">
        <f aca="false">A60*30*10.14-A60*30*10.14*0.9</f>
        <v>20746.44</v>
      </c>
      <c r="F57" s="78"/>
      <c r="G57" s="78" t="n">
        <f aca="false">G47</f>
        <v>395.46</v>
      </c>
      <c r="H57" s="78"/>
      <c r="I57" s="78" t="n">
        <f aca="false">I47</f>
        <v>1095.12</v>
      </c>
      <c r="J57" s="78"/>
      <c r="K57" s="78" t="n">
        <f aca="false">K47</f>
        <v>425.88</v>
      </c>
      <c r="L57" s="78"/>
      <c r="M57" s="78" t="n">
        <f aca="false">M47</f>
        <v>577.98</v>
      </c>
      <c r="N57" s="78"/>
      <c r="O57" s="78" t="n">
        <f aca="false">O47</f>
        <v>365.04</v>
      </c>
      <c r="P57" s="78"/>
      <c r="Q57" s="78" t="n">
        <f aca="false">Q47</f>
        <v>30.42</v>
      </c>
      <c r="R57" s="78"/>
      <c r="S57" s="78" t="n">
        <f aca="false">(A60*30+G45*30+I45*30+K45*30+M45*30+O45*30+R43)*0.083*10.14-(A60*30+G45*30+I45*30+K45*30+M45*30+O45*30+R43)*0.083*10.14*0.9</f>
        <v>1961.81622</v>
      </c>
      <c r="T57" s="78"/>
      <c r="U57" s="102" t="n">
        <f aca="false">SUM(C57:T57)</f>
        <v>34598.15622</v>
      </c>
      <c r="V57" s="102"/>
    </row>
    <row r="58" customFormat="false" ht="17.25" hidden="false" customHeight="true" outlineLevel="0" collapsed="false">
      <c r="A58" s="75"/>
      <c r="B58" s="81" t="s">
        <v>99</v>
      </c>
      <c r="C58" s="82" t="n">
        <f aca="false">R33</f>
        <v>11100</v>
      </c>
      <c r="D58" s="83" t="n">
        <f aca="false">T33</f>
        <v>11700</v>
      </c>
      <c r="E58" s="83" t="n">
        <f aca="false">E57</f>
        <v>20746.44</v>
      </c>
      <c r="F58" s="83"/>
      <c r="G58" s="83" t="n">
        <f aca="false">G57</f>
        <v>395.46</v>
      </c>
      <c r="H58" s="83"/>
      <c r="I58" s="83" t="n">
        <f aca="false">I57</f>
        <v>1095.12</v>
      </c>
      <c r="J58" s="83"/>
      <c r="K58" s="83" t="n">
        <f aca="false">K57</f>
        <v>425.88</v>
      </c>
      <c r="L58" s="83"/>
      <c r="M58" s="83" t="n">
        <f aca="false">M57</f>
        <v>577.98</v>
      </c>
      <c r="N58" s="83"/>
      <c r="O58" s="83" t="n">
        <f aca="false">O57</f>
        <v>365.04</v>
      </c>
      <c r="P58" s="83"/>
      <c r="Q58" s="83" t="n">
        <f aca="false">Q57</f>
        <v>30.42</v>
      </c>
      <c r="R58" s="83"/>
      <c r="S58" s="83" t="n">
        <f aca="false">S57</f>
        <v>1961.81622</v>
      </c>
      <c r="T58" s="83"/>
      <c r="U58" s="85" t="n">
        <f aca="false">SUM(C58:T58)</f>
        <v>48398.15622</v>
      </c>
      <c r="V58" s="85"/>
    </row>
    <row r="59" customFormat="false" ht="17.25" hidden="false" customHeight="true" outlineLevel="0" collapsed="false">
      <c r="A59" s="75"/>
      <c r="B59" s="81" t="s">
        <v>100</v>
      </c>
      <c r="C59" s="82" t="n">
        <f aca="false">R34</f>
        <v>11100</v>
      </c>
      <c r="D59" s="83" t="n">
        <f aca="false">T34</f>
        <v>19500</v>
      </c>
      <c r="E59" s="83" t="n">
        <f aca="false">E57</f>
        <v>20746.44</v>
      </c>
      <c r="F59" s="83"/>
      <c r="G59" s="83" t="n">
        <f aca="false">G57</f>
        <v>395.46</v>
      </c>
      <c r="H59" s="83"/>
      <c r="I59" s="83" t="n">
        <f aca="false">I57</f>
        <v>1095.12</v>
      </c>
      <c r="J59" s="83"/>
      <c r="K59" s="83" t="n">
        <f aca="false">K57</f>
        <v>425.88</v>
      </c>
      <c r="L59" s="83"/>
      <c r="M59" s="83" t="n">
        <f aca="false">M57</f>
        <v>577.98</v>
      </c>
      <c r="N59" s="83"/>
      <c r="O59" s="83" t="n">
        <f aca="false">O57</f>
        <v>365.04</v>
      </c>
      <c r="P59" s="83"/>
      <c r="Q59" s="83" t="n">
        <f aca="false">Q57</f>
        <v>30.42</v>
      </c>
      <c r="R59" s="83"/>
      <c r="S59" s="83" t="n">
        <f aca="false">S57</f>
        <v>1961.81622</v>
      </c>
      <c r="T59" s="83"/>
      <c r="U59" s="85" t="n">
        <f aca="false">SUM(C59:T59)</f>
        <v>56198.15622</v>
      </c>
      <c r="V59" s="85"/>
    </row>
    <row r="60" customFormat="false" ht="17.25" hidden="false" customHeight="true" outlineLevel="0" collapsed="false">
      <c r="A60" s="86" t="n">
        <v>682</v>
      </c>
      <c r="B60" s="87" t="s">
        <v>101</v>
      </c>
      <c r="C60" s="88" t="n">
        <f aca="false">R35</f>
        <v>25200</v>
      </c>
      <c r="D60" s="89" t="n">
        <f aca="false">T35</f>
        <v>41400</v>
      </c>
      <c r="E60" s="89" t="n">
        <f aca="false">E57</f>
        <v>20746.44</v>
      </c>
      <c r="F60" s="89"/>
      <c r="G60" s="89" t="n">
        <f aca="false">G57</f>
        <v>395.46</v>
      </c>
      <c r="H60" s="89"/>
      <c r="I60" s="89" t="n">
        <f aca="false">I57</f>
        <v>1095.12</v>
      </c>
      <c r="J60" s="89"/>
      <c r="K60" s="89" t="n">
        <f aca="false">K57</f>
        <v>425.88</v>
      </c>
      <c r="L60" s="89"/>
      <c r="M60" s="89" t="n">
        <f aca="false">M57</f>
        <v>577.98</v>
      </c>
      <c r="N60" s="89"/>
      <c r="O60" s="89" t="n">
        <f aca="false">O57</f>
        <v>365.04</v>
      </c>
      <c r="P60" s="89"/>
      <c r="Q60" s="89" t="n">
        <f aca="false">Q57</f>
        <v>30.42</v>
      </c>
      <c r="R60" s="89"/>
      <c r="S60" s="89" t="n">
        <f aca="false">S57</f>
        <v>1961.81622</v>
      </c>
      <c r="T60" s="89"/>
      <c r="U60" s="101" t="n">
        <f aca="false">SUM(C60:T60)</f>
        <v>92198.15622</v>
      </c>
      <c r="V60" s="101"/>
    </row>
    <row r="61" customFormat="false" ht="6.75" hidden="false" customHeight="true" outlineLevel="0" collapsed="false">
      <c r="A61" s="92"/>
      <c r="B61" s="93"/>
      <c r="C61" s="94"/>
      <c r="D61" s="94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7"/>
      <c r="V61" s="98"/>
    </row>
    <row r="62" customFormat="false" ht="17.25" hidden="false" customHeight="true" outlineLevel="0" collapsed="false">
      <c r="A62" s="75" t="s">
        <v>104</v>
      </c>
      <c r="B62" s="76" t="s">
        <v>98</v>
      </c>
      <c r="C62" s="77" t="n">
        <f aca="false">R32</f>
        <v>0</v>
      </c>
      <c r="D62" s="78" t="n">
        <f aca="false">T32</f>
        <v>9000</v>
      </c>
      <c r="E62" s="78" t="n">
        <f aca="false">A65*30*10.14-A65*30*10.14*0.9</f>
        <v>22784.58</v>
      </c>
      <c r="F62" s="78"/>
      <c r="G62" s="78" t="n">
        <f aca="false">G47</f>
        <v>395.46</v>
      </c>
      <c r="H62" s="78"/>
      <c r="I62" s="78" t="n">
        <f aca="false">I47</f>
        <v>1095.12</v>
      </c>
      <c r="J62" s="78"/>
      <c r="K62" s="78" t="n">
        <f aca="false">K47</f>
        <v>425.88</v>
      </c>
      <c r="L62" s="78"/>
      <c r="M62" s="78" t="n">
        <f aca="false">M47</f>
        <v>577.98</v>
      </c>
      <c r="N62" s="78"/>
      <c r="O62" s="78" t="n">
        <f aca="false">O47</f>
        <v>365.04</v>
      </c>
      <c r="P62" s="78"/>
      <c r="Q62" s="78" t="n">
        <f aca="false">Q47</f>
        <v>30.42</v>
      </c>
      <c r="R62" s="78"/>
      <c r="S62" s="78" t="n">
        <f aca="false">(A65*30+G45*30+I45*30+K45*30+M45*30+O45*30+R43)*0.083*10.14-(A65*30+G45*30+I45*30+K45*30+M45*30+O45*30+R43)*0.083*10.14*0.9</f>
        <v>2130.98184</v>
      </c>
      <c r="T62" s="78"/>
      <c r="U62" s="102" t="n">
        <f aca="false">SUM(C62:T62)</f>
        <v>36805.46184</v>
      </c>
      <c r="V62" s="102"/>
    </row>
    <row r="63" customFormat="false" ht="17.25" hidden="false" customHeight="true" outlineLevel="0" collapsed="false">
      <c r="A63" s="75"/>
      <c r="B63" s="81" t="s">
        <v>99</v>
      </c>
      <c r="C63" s="82" t="n">
        <f aca="false">R33</f>
        <v>11100</v>
      </c>
      <c r="D63" s="83" t="n">
        <f aca="false">T33</f>
        <v>11700</v>
      </c>
      <c r="E63" s="83" t="n">
        <f aca="false">E62</f>
        <v>22784.58</v>
      </c>
      <c r="F63" s="83"/>
      <c r="G63" s="83" t="n">
        <f aca="false">G62</f>
        <v>395.46</v>
      </c>
      <c r="H63" s="83"/>
      <c r="I63" s="83" t="n">
        <f aca="false">I62</f>
        <v>1095.12</v>
      </c>
      <c r="J63" s="83"/>
      <c r="K63" s="83" t="n">
        <f aca="false">K62</f>
        <v>425.88</v>
      </c>
      <c r="L63" s="83"/>
      <c r="M63" s="83" t="n">
        <f aca="false">M62</f>
        <v>577.98</v>
      </c>
      <c r="N63" s="83"/>
      <c r="O63" s="83" t="n">
        <f aca="false">O62</f>
        <v>365.04</v>
      </c>
      <c r="P63" s="83"/>
      <c r="Q63" s="83" t="n">
        <f aca="false">Q62</f>
        <v>30.42</v>
      </c>
      <c r="R63" s="83"/>
      <c r="S63" s="83" t="n">
        <f aca="false">S62</f>
        <v>2130.98184</v>
      </c>
      <c r="T63" s="83"/>
      <c r="U63" s="85" t="n">
        <f aca="false">SUM(C63:T63)</f>
        <v>50605.46184</v>
      </c>
      <c r="V63" s="85"/>
    </row>
    <row r="64" customFormat="false" ht="17.25" hidden="false" customHeight="true" outlineLevel="0" collapsed="false">
      <c r="A64" s="75"/>
      <c r="B64" s="81" t="s">
        <v>100</v>
      </c>
      <c r="C64" s="82" t="n">
        <f aca="false">R34</f>
        <v>11100</v>
      </c>
      <c r="D64" s="83" t="n">
        <f aca="false">T34</f>
        <v>19500</v>
      </c>
      <c r="E64" s="83" t="n">
        <f aca="false">E62</f>
        <v>22784.58</v>
      </c>
      <c r="F64" s="83"/>
      <c r="G64" s="83" t="n">
        <f aca="false">G62</f>
        <v>395.46</v>
      </c>
      <c r="H64" s="83"/>
      <c r="I64" s="83" t="n">
        <f aca="false">I62</f>
        <v>1095.12</v>
      </c>
      <c r="J64" s="83"/>
      <c r="K64" s="83" t="n">
        <f aca="false">K62</f>
        <v>425.88</v>
      </c>
      <c r="L64" s="83"/>
      <c r="M64" s="83" t="n">
        <f aca="false">M62</f>
        <v>577.98</v>
      </c>
      <c r="N64" s="83"/>
      <c r="O64" s="83" t="n">
        <f aca="false">O62</f>
        <v>365.04</v>
      </c>
      <c r="P64" s="83"/>
      <c r="Q64" s="83" t="n">
        <f aca="false">Q62</f>
        <v>30.42</v>
      </c>
      <c r="R64" s="83"/>
      <c r="S64" s="83" t="n">
        <f aca="false">S62</f>
        <v>2130.98184</v>
      </c>
      <c r="T64" s="83"/>
      <c r="U64" s="85" t="n">
        <f aca="false">SUM(C64:T64)</f>
        <v>58405.46184</v>
      </c>
      <c r="V64" s="85"/>
    </row>
    <row r="65" customFormat="false" ht="17.25" hidden="false" customHeight="true" outlineLevel="0" collapsed="false">
      <c r="A65" s="86" t="n">
        <v>749</v>
      </c>
      <c r="B65" s="87" t="s">
        <v>101</v>
      </c>
      <c r="C65" s="88" t="n">
        <f aca="false">R35</f>
        <v>25200</v>
      </c>
      <c r="D65" s="89" t="n">
        <f aca="false">T35</f>
        <v>41400</v>
      </c>
      <c r="E65" s="89" t="n">
        <f aca="false">E62</f>
        <v>22784.58</v>
      </c>
      <c r="F65" s="89"/>
      <c r="G65" s="89" t="n">
        <f aca="false">G62</f>
        <v>395.46</v>
      </c>
      <c r="H65" s="89"/>
      <c r="I65" s="89" t="n">
        <f aca="false">I62</f>
        <v>1095.12</v>
      </c>
      <c r="J65" s="89"/>
      <c r="K65" s="89" t="n">
        <f aca="false">K62</f>
        <v>425.88</v>
      </c>
      <c r="L65" s="89"/>
      <c r="M65" s="89" t="n">
        <f aca="false">M62</f>
        <v>577.98</v>
      </c>
      <c r="N65" s="89"/>
      <c r="O65" s="89" t="n">
        <f aca="false">O62</f>
        <v>365.04</v>
      </c>
      <c r="P65" s="89"/>
      <c r="Q65" s="89" t="n">
        <f aca="false">Q62</f>
        <v>30.42</v>
      </c>
      <c r="R65" s="89"/>
      <c r="S65" s="89" t="n">
        <f aca="false">S62</f>
        <v>2130.98184</v>
      </c>
      <c r="T65" s="89"/>
      <c r="U65" s="101" t="n">
        <f aca="false">SUM(C65:T65)</f>
        <v>94405.46184</v>
      </c>
      <c r="V65" s="101"/>
    </row>
    <row r="66" customFormat="false" ht="6.75" hidden="false" customHeight="true" outlineLevel="0" collapsed="false">
      <c r="A66" s="92"/>
      <c r="B66" s="93"/>
      <c r="C66" s="94"/>
      <c r="D66" s="94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7"/>
      <c r="V66" s="98"/>
    </row>
    <row r="67" customFormat="false" ht="17.25" hidden="false" customHeight="true" outlineLevel="0" collapsed="false">
      <c r="A67" s="75" t="s">
        <v>105</v>
      </c>
      <c r="B67" s="76" t="s">
        <v>98</v>
      </c>
      <c r="C67" s="77" t="n">
        <f aca="false">R32</f>
        <v>0</v>
      </c>
      <c r="D67" s="78" t="n">
        <f aca="false">T32</f>
        <v>9000</v>
      </c>
      <c r="E67" s="78" t="n">
        <f aca="false">A70*30*10.14-A70*30*10.14*0.9</f>
        <v>24761.88</v>
      </c>
      <c r="F67" s="78"/>
      <c r="G67" s="78" t="n">
        <f aca="false">G47</f>
        <v>395.46</v>
      </c>
      <c r="H67" s="78"/>
      <c r="I67" s="78" t="n">
        <f aca="false">I47</f>
        <v>1095.12</v>
      </c>
      <c r="J67" s="78"/>
      <c r="K67" s="78" t="n">
        <f aca="false">K47</f>
        <v>425.88</v>
      </c>
      <c r="L67" s="78"/>
      <c r="M67" s="78" t="n">
        <f aca="false">M47</f>
        <v>577.98</v>
      </c>
      <c r="N67" s="78"/>
      <c r="O67" s="78" t="n">
        <f aca="false">O47</f>
        <v>365.04</v>
      </c>
      <c r="P67" s="78"/>
      <c r="Q67" s="78" t="n">
        <f aca="false">Q47</f>
        <v>30.42</v>
      </c>
      <c r="R67" s="78"/>
      <c r="S67" s="78" t="n">
        <f aca="false">(A70*30+G45*30+I45*30+K45*30+M45*30+O45*30+R43)*0.083*10.14-(A70*30+G45*30+I45*30+K45*30+M45*30+O45*30+R43)*0.083*10.14*0.9</f>
        <v>2295.09774</v>
      </c>
      <c r="T67" s="78"/>
      <c r="U67" s="102" t="n">
        <f aca="false">SUM(C67:T67)</f>
        <v>38946.87774</v>
      </c>
      <c r="V67" s="102"/>
    </row>
    <row r="68" customFormat="false" ht="17.25" hidden="false" customHeight="true" outlineLevel="0" collapsed="false">
      <c r="A68" s="75"/>
      <c r="B68" s="81" t="s">
        <v>99</v>
      </c>
      <c r="C68" s="82" t="n">
        <f aca="false">R33</f>
        <v>11100</v>
      </c>
      <c r="D68" s="83" t="n">
        <f aca="false">T33</f>
        <v>11700</v>
      </c>
      <c r="E68" s="83" t="n">
        <f aca="false">E67</f>
        <v>24761.88</v>
      </c>
      <c r="F68" s="83"/>
      <c r="G68" s="83" t="n">
        <f aca="false">G67</f>
        <v>395.46</v>
      </c>
      <c r="H68" s="83"/>
      <c r="I68" s="83" t="n">
        <f aca="false">I67</f>
        <v>1095.12</v>
      </c>
      <c r="J68" s="83"/>
      <c r="K68" s="83" t="n">
        <f aca="false">K67</f>
        <v>425.88</v>
      </c>
      <c r="L68" s="83"/>
      <c r="M68" s="83" t="n">
        <f aca="false">M67</f>
        <v>577.98</v>
      </c>
      <c r="N68" s="83"/>
      <c r="O68" s="83" t="n">
        <f aca="false">O67</f>
        <v>365.04</v>
      </c>
      <c r="P68" s="83"/>
      <c r="Q68" s="83" t="n">
        <f aca="false">Q67</f>
        <v>30.42</v>
      </c>
      <c r="R68" s="83"/>
      <c r="S68" s="83" t="n">
        <f aca="false">S67</f>
        <v>2295.09774</v>
      </c>
      <c r="T68" s="83"/>
      <c r="U68" s="85" t="n">
        <f aca="false">SUM(C68:T68)</f>
        <v>52746.87774</v>
      </c>
      <c r="V68" s="85"/>
    </row>
    <row r="69" customFormat="false" ht="17.25" hidden="false" customHeight="true" outlineLevel="0" collapsed="false">
      <c r="A69" s="75"/>
      <c r="B69" s="81" t="s">
        <v>100</v>
      </c>
      <c r="C69" s="82" t="n">
        <f aca="false">R34</f>
        <v>11100</v>
      </c>
      <c r="D69" s="83" t="n">
        <f aca="false">T34</f>
        <v>19500</v>
      </c>
      <c r="E69" s="83" t="n">
        <f aca="false">E67</f>
        <v>24761.88</v>
      </c>
      <c r="F69" s="83"/>
      <c r="G69" s="83" t="n">
        <f aca="false">G67</f>
        <v>395.46</v>
      </c>
      <c r="H69" s="83"/>
      <c r="I69" s="83" t="n">
        <f aca="false">I67</f>
        <v>1095.12</v>
      </c>
      <c r="J69" s="83"/>
      <c r="K69" s="83" t="n">
        <f aca="false">K67</f>
        <v>425.88</v>
      </c>
      <c r="L69" s="83"/>
      <c r="M69" s="83" t="n">
        <f aca="false">M67</f>
        <v>577.98</v>
      </c>
      <c r="N69" s="83"/>
      <c r="O69" s="83" t="n">
        <f aca="false">O67</f>
        <v>365.04</v>
      </c>
      <c r="P69" s="83"/>
      <c r="Q69" s="83" t="n">
        <f aca="false">Q67</f>
        <v>30.42</v>
      </c>
      <c r="R69" s="83"/>
      <c r="S69" s="83" t="n">
        <f aca="false">S67</f>
        <v>2295.09774</v>
      </c>
      <c r="T69" s="83"/>
      <c r="U69" s="85" t="n">
        <f aca="false">SUM(C69:T69)</f>
        <v>60546.87774</v>
      </c>
      <c r="V69" s="85"/>
    </row>
    <row r="70" customFormat="false" ht="17.25" hidden="false" customHeight="true" outlineLevel="0" collapsed="false">
      <c r="A70" s="86" t="n">
        <v>814</v>
      </c>
      <c r="B70" s="87" t="s">
        <v>101</v>
      </c>
      <c r="C70" s="88" t="n">
        <f aca="false">R35</f>
        <v>25200</v>
      </c>
      <c r="D70" s="89" t="n">
        <f aca="false">T35</f>
        <v>41400</v>
      </c>
      <c r="E70" s="89" t="n">
        <f aca="false">E67</f>
        <v>24761.88</v>
      </c>
      <c r="F70" s="89"/>
      <c r="G70" s="89" t="n">
        <f aca="false">G67</f>
        <v>395.46</v>
      </c>
      <c r="H70" s="89"/>
      <c r="I70" s="89" t="n">
        <f aca="false">I67</f>
        <v>1095.12</v>
      </c>
      <c r="J70" s="89"/>
      <c r="K70" s="89" t="n">
        <f aca="false">K67</f>
        <v>425.88</v>
      </c>
      <c r="L70" s="89"/>
      <c r="M70" s="89" t="n">
        <f aca="false">M67</f>
        <v>577.98</v>
      </c>
      <c r="N70" s="89"/>
      <c r="O70" s="89" t="n">
        <f aca="false">O67</f>
        <v>365.04</v>
      </c>
      <c r="P70" s="89"/>
      <c r="Q70" s="89" t="n">
        <f aca="false">Q67</f>
        <v>30.42</v>
      </c>
      <c r="R70" s="89"/>
      <c r="S70" s="89" t="n">
        <f aca="false">S67</f>
        <v>2295.09774</v>
      </c>
      <c r="T70" s="89"/>
      <c r="U70" s="101" t="n">
        <f aca="false">SUM(C70:T70)</f>
        <v>96546.87774</v>
      </c>
      <c r="V70" s="101"/>
    </row>
    <row r="71" customFormat="false" ht="6.75" hidden="false" customHeight="true" outlineLevel="0" collapsed="false">
      <c r="A71" s="92"/>
      <c r="B71" s="103"/>
      <c r="C71" s="94"/>
      <c r="D71" s="94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104"/>
      <c r="V71" s="104"/>
    </row>
    <row r="72" customFormat="false" ht="17.25" hidden="false" customHeight="true" outlineLevel="0" collapsed="false">
      <c r="J72" s="8" t="s">
        <v>106</v>
      </c>
    </row>
  </sheetData>
  <mergeCells count="262">
    <mergeCell ref="P8:Q8"/>
    <mergeCell ref="R8:S8"/>
    <mergeCell ref="T8:V8"/>
    <mergeCell ref="P9:Q9"/>
    <mergeCell ref="R9:S9"/>
    <mergeCell ref="T9:V9"/>
    <mergeCell ref="P10:Q10"/>
    <mergeCell ref="R10:S10"/>
    <mergeCell ref="T10:V10"/>
    <mergeCell ref="P11:Q11"/>
    <mergeCell ref="R11:S11"/>
    <mergeCell ref="T11:V11"/>
    <mergeCell ref="P12:Q12"/>
    <mergeCell ref="R12:S12"/>
    <mergeCell ref="T12:V12"/>
    <mergeCell ref="P13:Q13"/>
    <mergeCell ref="R13:S13"/>
    <mergeCell ref="T13:V13"/>
    <mergeCell ref="M30:N30"/>
    <mergeCell ref="O30:Q30"/>
    <mergeCell ref="R30:U30"/>
    <mergeCell ref="M31:N31"/>
    <mergeCell ref="O31:P31"/>
    <mergeCell ref="R31:S31"/>
    <mergeCell ref="T31:U31"/>
    <mergeCell ref="M32:N32"/>
    <mergeCell ref="O32:P32"/>
    <mergeCell ref="R32:S32"/>
    <mergeCell ref="T32:U32"/>
    <mergeCell ref="M33:N33"/>
    <mergeCell ref="O33:P33"/>
    <mergeCell ref="R33:S33"/>
    <mergeCell ref="T33:U33"/>
    <mergeCell ref="M34:N34"/>
    <mergeCell ref="O34:P34"/>
    <mergeCell ref="R34:S34"/>
    <mergeCell ref="T34:U34"/>
    <mergeCell ref="M35:N35"/>
    <mergeCell ref="O35:P35"/>
    <mergeCell ref="R35:S35"/>
    <mergeCell ref="T35:U35"/>
    <mergeCell ref="N38:P39"/>
    <mergeCell ref="A41:B46"/>
    <mergeCell ref="E41:F41"/>
    <mergeCell ref="G41:H41"/>
    <mergeCell ref="I41:J41"/>
    <mergeCell ref="K41:L41"/>
    <mergeCell ref="M41:N41"/>
    <mergeCell ref="O41:P41"/>
    <mergeCell ref="Q41:R41"/>
    <mergeCell ref="S41:T41"/>
    <mergeCell ref="Q42:R42"/>
    <mergeCell ref="S42:T42"/>
    <mergeCell ref="G43:H43"/>
    <mergeCell ref="I43:J43"/>
    <mergeCell ref="K43:L43"/>
    <mergeCell ref="M43:N43"/>
    <mergeCell ref="O43:P43"/>
    <mergeCell ref="S43:T43"/>
    <mergeCell ref="U43:V43"/>
    <mergeCell ref="G44:H44"/>
    <mergeCell ref="I44:J44"/>
    <mergeCell ref="K44:L44"/>
    <mergeCell ref="M44:N44"/>
    <mergeCell ref="O44:P44"/>
    <mergeCell ref="Q44:R44"/>
    <mergeCell ref="S44:T44"/>
    <mergeCell ref="U44:V44"/>
    <mergeCell ref="G45:H45"/>
    <mergeCell ref="I45:J45"/>
    <mergeCell ref="K45:L45"/>
    <mergeCell ref="M45:N45"/>
    <mergeCell ref="O45:P45"/>
    <mergeCell ref="S45:T45"/>
    <mergeCell ref="O46:P46"/>
    <mergeCell ref="Q46:R46"/>
    <mergeCell ref="A47:A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A52:A54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A57:A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A62:A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A67:A69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U71:V7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6.62109375" defaultRowHeight="13.5" zeroHeight="false" outlineLevelRow="0" outlineLevelCol="0"/>
  <cols>
    <col collapsed="false" customWidth="false" hidden="false" outlineLevel="0" max="19" min="1" style="1" width="6.62"/>
    <col collapsed="false" customWidth="true" hidden="false" outlineLevel="0" max="21" min="20" style="1" width="4.86"/>
    <col collapsed="false" customWidth="false" hidden="false" outlineLevel="0" max="257" min="22" style="1" width="6.62"/>
  </cols>
  <sheetData>
    <row r="1" customFormat="false" ht="18.75" hidden="false" customHeight="false" outlineLevel="0" collapsed="false">
      <c r="A1" s="2"/>
    </row>
    <row r="2" customFormat="false" ht="13.5" hidden="false" customHeight="true" outlineLevel="0" collapsed="false">
      <c r="N2" s="3"/>
      <c r="O2" s="3"/>
      <c r="P2" s="3"/>
    </row>
    <row r="3" customFormat="false" ht="13.5" hidden="false" customHeight="true" outlineLevel="0" collapsed="false">
      <c r="N3" s="3"/>
      <c r="O3" s="3"/>
      <c r="P3" s="3"/>
    </row>
    <row r="4" customFormat="false" ht="17.25" hidden="false" customHeight="false" outlineLevel="0" collapsed="false">
      <c r="A4" s="5" t="s">
        <v>1</v>
      </c>
    </row>
    <row r="6" customFormat="false" ht="14.25" hidden="false" customHeight="false" outlineLevel="0" collapsed="false">
      <c r="B6" s="6" t="s">
        <v>2</v>
      </c>
      <c r="I6" s="6" t="s">
        <v>3</v>
      </c>
      <c r="P6" s="6" t="s">
        <v>107</v>
      </c>
    </row>
    <row r="7" customFormat="false" ht="13.5" hidden="false" customHeight="false" outlineLevel="0" collapsed="false">
      <c r="V7" s="7" t="s">
        <v>5</v>
      </c>
    </row>
    <row r="8" customFormat="false" ht="14.25" hidden="false" customHeight="false" outlineLevel="0" collapsed="false">
      <c r="B8" s="8" t="s">
        <v>6</v>
      </c>
      <c r="E8" s="9" t="s">
        <v>7</v>
      </c>
      <c r="I8" s="8" t="s">
        <v>6</v>
      </c>
      <c r="L8" s="9" t="s">
        <v>8</v>
      </c>
      <c r="P8" s="10" t="s">
        <v>9</v>
      </c>
      <c r="Q8" s="10"/>
      <c r="R8" s="10" t="s">
        <v>10</v>
      </c>
      <c r="S8" s="10"/>
      <c r="T8" s="10" t="s">
        <v>6</v>
      </c>
      <c r="U8" s="10"/>
      <c r="V8" s="10"/>
    </row>
    <row r="9" customFormat="false" ht="13.5" hidden="false" customHeight="false" outlineLevel="0" collapsed="false">
      <c r="P9" s="11" t="s">
        <v>11</v>
      </c>
      <c r="Q9" s="11"/>
      <c r="R9" s="12" t="n">
        <v>1110</v>
      </c>
      <c r="S9" s="12"/>
      <c r="T9" s="13" t="n">
        <f aca="false">R9*30</f>
        <v>33300</v>
      </c>
      <c r="U9" s="13"/>
      <c r="V9" s="13"/>
    </row>
    <row r="10" customFormat="false" ht="13.5" hidden="false" customHeight="false" outlineLevel="0" collapsed="false">
      <c r="B10" s="8" t="s">
        <v>12</v>
      </c>
      <c r="J10" s="8" t="s">
        <v>13</v>
      </c>
      <c r="P10" s="11" t="s">
        <v>14</v>
      </c>
      <c r="Q10" s="11"/>
      <c r="R10" s="12" t="n">
        <v>1246</v>
      </c>
      <c r="S10" s="12"/>
      <c r="T10" s="13" t="n">
        <f aca="false">R10*30</f>
        <v>37380</v>
      </c>
      <c r="U10" s="13"/>
      <c r="V10" s="13"/>
    </row>
    <row r="11" customFormat="false" ht="13.5" hidden="false" customHeight="false" outlineLevel="0" collapsed="false">
      <c r="P11" s="11" t="s">
        <v>15</v>
      </c>
      <c r="Q11" s="11"/>
      <c r="R11" s="12" t="n">
        <v>1384</v>
      </c>
      <c r="S11" s="12"/>
      <c r="T11" s="13" t="n">
        <f aca="false">R11*30</f>
        <v>41520</v>
      </c>
      <c r="U11" s="13"/>
      <c r="V11" s="13"/>
    </row>
    <row r="12" customFormat="false" ht="13.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P12" s="11" t="s">
        <v>16</v>
      </c>
      <c r="Q12" s="11"/>
      <c r="R12" s="12" t="n">
        <v>1520</v>
      </c>
      <c r="S12" s="12"/>
      <c r="T12" s="13" t="n">
        <f aca="false">R12*30</f>
        <v>45600</v>
      </c>
      <c r="U12" s="13"/>
      <c r="V12" s="13"/>
    </row>
    <row r="13" customFormat="false" ht="13.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P13" s="11" t="s">
        <v>17</v>
      </c>
      <c r="Q13" s="11"/>
      <c r="R13" s="12" t="n">
        <v>1652</v>
      </c>
      <c r="S13" s="12"/>
      <c r="T13" s="13" t="n">
        <f aca="false">R13*30</f>
        <v>49560</v>
      </c>
      <c r="U13" s="13"/>
      <c r="V13" s="13"/>
    </row>
    <row r="14" customFormat="false" ht="13.5" hidden="false" customHeight="false" outlineLevel="0" collapsed="false">
      <c r="A14" s="15"/>
      <c r="F14" s="15"/>
      <c r="G14" s="15"/>
      <c r="H14" s="15"/>
    </row>
    <row r="15" customFormat="false" ht="14.25" hidden="false" customHeight="false" outlineLevel="0" collapsed="false">
      <c r="A15" s="15"/>
      <c r="B15" s="16" t="s">
        <v>18</v>
      </c>
      <c r="F15" s="15"/>
      <c r="G15" s="15"/>
      <c r="H15" s="15"/>
    </row>
    <row r="16" customFormat="false" ht="14.25" hidden="false" customHeight="false" outlineLevel="0" collapsed="false">
      <c r="A16" s="15"/>
      <c r="F16" s="15"/>
      <c r="G16" s="15"/>
      <c r="H16" s="15"/>
      <c r="P16" s="6" t="s">
        <v>19</v>
      </c>
    </row>
    <row r="17" customFormat="false" ht="13.5" hidden="false" customHeight="false" outlineLevel="0" collapsed="false">
      <c r="A17" s="15"/>
      <c r="C17" s="17" t="s">
        <v>20</v>
      </c>
      <c r="D17" s="15"/>
      <c r="E17" s="15"/>
      <c r="G17" s="15"/>
      <c r="H17" s="15"/>
    </row>
    <row r="18" customFormat="false" ht="13.5" hidden="false" customHeight="false" outlineLevel="0" collapsed="false">
      <c r="A18" s="15"/>
      <c r="B18" s="15"/>
      <c r="C18" s="15"/>
      <c r="D18" s="15" t="s">
        <v>21</v>
      </c>
      <c r="E18" s="15"/>
      <c r="G18" s="105" t="s">
        <v>108</v>
      </c>
      <c r="H18" s="15"/>
      <c r="P18" s="17" t="s">
        <v>109</v>
      </c>
    </row>
    <row r="19" customFormat="false" ht="13.5" hidden="false" customHeight="false" outlineLevel="0" collapsed="false">
      <c r="B19" s="15"/>
      <c r="C19" s="8" t="s">
        <v>24</v>
      </c>
      <c r="P19" s="8" t="s">
        <v>25</v>
      </c>
      <c r="T19" s="19" t="s">
        <v>110</v>
      </c>
    </row>
    <row r="20" customFormat="false" ht="13.5" hidden="false" customHeight="false" outlineLevel="0" collapsed="false">
      <c r="D20" s="1" t="s">
        <v>21</v>
      </c>
      <c r="G20" s="19" t="s">
        <v>111</v>
      </c>
      <c r="P20" s="8" t="s">
        <v>28</v>
      </c>
      <c r="T20" s="19" t="s">
        <v>112</v>
      </c>
    </row>
    <row r="21" customFormat="false" ht="13.5" hidden="false" customHeight="false" outlineLevel="0" collapsed="false">
      <c r="C21" s="8" t="s">
        <v>30</v>
      </c>
      <c r="P21" s="8" t="s">
        <v>31</v>
      </c>
      <c r="T21" s="19" t="s">
        <v>113</v>
      </c>
    </row>
    <row r="22" customFormat="false" ht="13.5" hidden="false" customHeight="false" outlineLevel="0" collapsed="false">
      <c r="D22" s="1" t="s">
        <v>21</v>
      </c>
      <c r="G22" s="19" t="s">
        <v>114</v>
      </c>
    </row>
    <row r="23" customFormat="false" ht="13.5" hidden="false" customHeight="false" outlineLevel="0" collapsed="false">
      <c r="C23" s="8" t="s">
        <v>34</v>
      </c>
    </row>
    <row r="24" customFormat="false" ht="13.5" hidden="false" customHeight="false" outlineLevel="0" collapsed="false">
      <c r="D24" s="1" t="s">
        <v>21</v>
      </c>
      <c r="G24" s="19" t="s">
        <v>115</v>
      </c>
    </row>
    <row r="25" customFormat="false" ht="13.5" hidden="false" customHeight="false" outlineLevel="0" collapsed="false">
      <c r="C25" s="8" t="s">
        <v>39</v>
      </c>
    </row>
    <row r="26" customFormat="false" ht="17.25" hidden="false" customHeight="true" outlineLevel="0" collapsed="false">
      <c r="D26" s="1" t="s">
        <v>21</v>
      </c>
      <c r="G26" s="19" t="s">
        <v>116</v>
      </c>
    </row>
    <row r="27" customFormat="false" ht="13.5" hidden="false" customHeight="true" outlineLevel="0" collapsed="false">
      <c r="C27" s="8" t="s">
        <v>43</v>
      </c>
    </row>
    <row r="28" customFormat="false" ht="18.75" hidden="false" customHeight="true" outlineLevel="0" collapsed="false">
      <c r="B28" s="15"/>
      <c r="D28" s="1" t="s">
        <v>21</v>
      </c>
      <c r="G28" s="19" t="s">
        <v>117</v>
      </c>
    </row>
    <row r="29" customFormat="false" ht="18.75" hidden="false" customHeight="true" outlineLevel="0" collapsed="false">
      <c r="B29" s="15"/>
      <c r="C29" s="8" t="s">
        <v>45</v>
      </c>
      <c r="N29" s="6" t="s">
        <v>46</v>
      </c>
      <c r="U29" s="7" t="s">
        <v>5</v>
      </c>
    </row>
    <row r="30" customFormat="false" ht="18.75" hidden="false" customHeight="true" outlineLevel="0" collapsed="false">
      <c r="B30" s="15"/>
      <c r="D30" s="1" t="s">
        <v>21</v>
      </c>
      <c r="G30" s="19" t="s">
        <v>123</v>
      </c>
      <c r="M30" s="20" t="s">
        <v>48</v>
      </c>
      <c r="N30" s="20"/>
      <c r="O30" s="21" t="s">
        <v>10</v>
      </c>
      <c r="P30" s="21"/>
      <c r="Q30" s="21"/>
      <c r="R30" s="21" t="s">
        <v>6</v>
      </c>
      <c r="S30" s="21"/>
      <c r="T30" s="21"/>
      <c r="U30" s="21"/>
    </row>
    <row r="31" customFormat="false" ht="18.75" hidden="false" customHeight="true" outlineLevel="0" collapsed="false">
      <c r="A31" s="15"/>
      <c r="C31" s="8" t="s">
        <v>49</v>
      </c>
      <c r="M31" s="22" t="s">
        <v>50</v>
      </c>
      <c r="N31" s="22"/>
      <c r="O31" s="23" t="s">
        <v>51</v>
      </c>
      <c r="P31" s="23"/>
      <c r="Q31" s="24" t="s">
        <v>52</v>
      </c>
      <c r="R31" s="23" t="s">
        <v>51</v>
      </c>
      <c r="S31" s="23"/>
      <c r="T31" s="24" t="s">
        <v>53</v>
      </c>
      <c r="U31" s="24"/>
    </row>
    <row r="32" customFormat="false" ht="18.75" hidden="false" customHeight="true" outlineLevel="0" collapsed="false">
      <c r="A32" s="15"/>
      <c r="D32" s="8" t="s">
        <v>54</v>
      </c>
      <c r="M32" s="23" t="s">
        <v>55</v>
      </c>
      <c r="N32" s="23"/>
      <c r="O32" s="25" t="n">
        <v>0</v>
      </c>
      <c r="P32" s="25"/>
      <c r="Q32" s="26" t="n">
        <v>300</v>
      </c>
      <c r="R32" s="27" t="n">
        <f aca="false">P32*30</f>
        <v>0</v>
      </c>
      <c r="S32" s="27"/>
      <c r="T32" s="28" t="n">
        <f aca="false">Q32*30</f>
        <v>9000</v>
      </c>
      <c r="U32" s="28"/>
    </row>
    <row r="33" customFormat="false" ht="18.75" hidden="false" customHeight="true" outlineLevel="0" collapsed="false">
      <c r="A33" s="15"/>
      <c r="M33" s="23" t="s">
        <v>56</v>
      </c>
      <c r="N33" s="23"/>
      <c r="O33" s="29" t="n">
        <v>370</v>
      </c>
      <c r="P33" s="29"/>
      <c r="Q33" s="30" t="n">
        <v>390</v>
      </c>
      <c r="R33" s="31" t="n">
        <f aca="false">(O33+P33)*30</f>
        <v>11100</v>
      </c>
      <c r="S33" s="31"/>
      <c r="T33" s="32" t="n">
        <f aca="false">Q33*30</f>
        <v>11700</v>
      </c>
      <c r="U33" s="32"/>
    </row>
    <row r="34" customFormat="false" ht="18.75" hidden="false" customHeight="true" outlineLevel="0" collapsed="false">
      <c r="A34" s="15"/>
      <c r="B34" s="15"/>
      <c r="C34" s="15"/>
      <c r="D34" s="15"/>
      <c r="M34" s="23" t="s">
        <v>57</v>
      </c>
      <c r="N34" s="23"/>
      <c r="O34" s="33" t="n">
        <v>370</v>
      </c>
      <c r="P34" s="33"/>
      <c r="Q34" s="30" t="n">
        <v>650</v>
      </c>
      <c r="R34" s="31" t="n">
        <f aca="false">(O34+P34)*30</f>
        <v>11100</v>
      </c>
      <c r="S34" s="31"/>
      <c r="T34" s="32" t="n">
        <f aca="false">Q34*30</f>
        <v>19500</v>
      </c>
      <c r="U34" s="32"/>
    </row>
    <row r="35" customFormat="false" ht="18.75" hidden="false" customHeight="true" outlineLevel="0" collapsed="false">
      <c r="B35" s="6" t="s">
        <v>58</v>
      </c>
      <c r="M35" s="23" t="s">
        <v>59</v>
      </c>
      <c r="N35" s="23"/>
      <c r="O35" s="34" t="n">
        <v>840</v>
      </c>
      <c r="P35" s="34"/>
      <c r="Q35" s="35" t="n">
        <v>1380</v>
      </c>
      <c r="R35" s="36" t="n">
        <f aca="false">(O35+P35)*30</f>
        <v>25200</v>
      </c>
      <c r="S35" s="36"/>
      <c r="T35" s="36" t="n">
        <f aca="false">Q35*30</f>
        <v>41400</v>
      </c>
      <c r="U35" s="36"/>
    </row>
    <row r="36" customFormat="false" ht="19.5" hidden="false" customHeight="true" outlineLevel="0" collapsed="false">
      <c r="C36" s="9" t="s">
        <v>6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37" t="s">
        <v>120</v>
      </c>
      <c r="N38" s="38"/>
      <c r="O38" s="38"/>
      <c r="P38" s="38"/>
    </row>
    <row r="39" customFormat="false" ht="17.25" hidden="false" customHeight="true" outlineLevel="0" collapsed="false">
      <c r="E39" s="15"/>
      <c r="N39" s="38"/>
      <c r="O39" s="38"/>
      <c r="P39" s="38"/>
    </row>
    <row r="40" customFormat="false" ht="17.25" hidden="false" customHeight="true" outlineLevel="0" collapsed="false">
      <c r="A40" s="9" t="s">
        <v>62</v>
      </c>
      <c r="P40" s="39" t="s">
        <v>5</v>
      </c>
    </row>
    <row r="41" customFormat="false" ht="17.25" hidden="false" customHeight="true" outlineLevel="0" collapsed="false">
      <c r="A41" s="40" t="s">
        <v>63</v>
      </c>
      <c r="B41" s="40"/>
      <c r="C41" s="41" t="s">
        <v>64</v>
      </c>
      <c r="D41" s="42" t="s">
        <v>65</v>
      </c>
      <c r="E41" s="43" t="s">
        <v>66</v>
      </c>
      <c r="F41" s="43"/>
      <c r="G41" s="43" t="s">
        <v>67</v>
      </c>
      <c r="H41" s="43"/>
      <c r="I41" s="43" t="s">
        <v>68</v>
      </c>
      <c r="J41" s="43"/>
      <c r="K41" s="43" t="s">
        <v>69</v>
      </c>
      <c r="L41" s="43"/>
      <c r="M41" s="43" t="s">
        <v>70</v>
      </c>
      <c r="N41" s="43"/>
      <c r="O41" s="43" t="s">
        <v>71</v>
      </c>
      <c r="P41" s="43"/>
      <c r="Q41" s="43" t="s">
        <v>72</v>
      </c>
      <c r="R41" s="43"/>
      <c r="S41" s="43" t="s">
        <v>73</v>
      </c>
      <c r="T41" s="43"/>
      <c r="U41" s="44"/>
      <c r="V41" s="45"/>
    </row>
    <row r="42" customFormat="false" ht="17.25" hidden="false" customHeight="true" outlineLevel="0" collapsed="false">
      <c r="A42" s="40"/>
      <c r="B42" s="40"/>
      <c r="C42" s="106"/>
      <c r="D42" s="52"/>
      <c r="E42" s="106"/>
      <c r="F42" s="48"/>
      <c r="G42" s="55"/>
      <c r="H42" s="50"/>
      <c r="I42" s="51"/>
      <c r="J42" s="51"/>
      <c r="K42" s="55"/>
      <c r="L42" s="50"/>
      <c r="M42" s="55"/>
      <c r="N42" s="50"/>
      <c r="O42" s="55"/>
      <c r="P42" s="50"/>
      <c r="Q42" s="52" t="s">
        <v>74</v>
      </c>
      <c r="R42" s="52"/>
      <c r="S42" s="52" t="s">
        <v>75</v>
      </c>
      <c r="T42" s="52"/>
      <c r="U42" s="55"/>
      <c r="V42" s="50"/>
      <c r="W42" s="53"/>
      <c r="X42" s="54" t="s">
        <v>76</v>
      </c>
    </row>
    <row r="43" customFormat="false" ht="17.25" hidden="false" customHeight="true" outlineLevel="0" collapsed="false">
      <c r="A43" s="40"/>
      <c r="B43" s="40"/>
      <c r="C43" s="55" t="s">
        <v>77</v>
      </c>
      <c r="D43" s="52" t="s">
        <v>52</v>
      </c>
      <c r="E43" s="106" t="s">
        <v>121</v>
      </c>
      <c r="F43" s="48"/>
      <c r="G43" s="52" t="s">
        <v>79</v>
      </c>
      <c r="H43" s="52"/>
      <c r="I43" s="52" t="s">
        <v>80</v>
      </c>
      <c r="J43" s="52"/>
      <c r="K43" s="52" t="s">
        <v>81</v>
      </c>
      <c r="L43" s="52"/>
      <c r="M43" s="52" t="s">
        <v>82</v>
      </c>
      <c r="N43" s="52"/>
      <c r="O43" s="52" t="s">
        <v>83</v>
      </c>
      <c r="P43" s="52"/>
      <c r="Q43" s="57" t="s">
        <v>84</v>
      </c>
      <c r="R43" s="50" t="n">
        <v>30</v>
      </c>
      <c r="S43" s="52" t="s">
        <v>85</v>
      </c>
      <c r="T43" s="52"/>
      <c r="U43" s="52" t="s">
        <v>86</v>
      </c>
      <c r="V43" s="52"/>
      <c r="W43" s="53"/>
      <c r="X43" s="54" t="s">
        <v>87</v>
      </c>
    </row>
    <row r="44" customFormat="false" ht="17.25" hidden="false" customHeight="true" outlineLevel="0" collapsed="false">
      <c r="A44" s="40"/>
      <c r="B44" s="40"/>
      <c r="C44" s="106"/>
      <c r="D44" s="52"/>
      <c r="E44" s="106"/>
      <c r="F44" s="48"/>
      <c r="G44" s="52" t="s">
        <v>88</v>
      </c>
      <c r="H44" s="52"/>
      <c r="I44" s="52" t="s">
        <v>89</v>
      </c>
      <c r="J44" s="52"/>
      <c r="K44" s="52" t="s">
        <v>88</v>
      </c>
      <c r="L44" s="52"/>
      <c r="M44" s="52" t="s">
        <v>90</v>
      </c>
      <c r="N44" s="52"/>
      <c r="O44" s="52" t="s">
        <v>88</v>
      </c>
      <c r="P44" s="52"/>
      <c r="Q44" s="58" t="s">
        <v>91</v>
      </c>
      <c r="R44" s="58"/>
      <c r="S44" s="52" t="s">
        <v>92</v>
      </c>
      <c r="T44" s="52"/>
      <c r="U44" s="59" t="s">
        <v>93</v>
      </c>
      <c r="V44" s="59"/>
      <c r="W44" s="53"/>
      <c r="X44" s="54" t="s">
        <v>94</v>
      </c>
    </row>
    <row r="45" customFormat="false" ht="17.25" hidden="false" customHeight="true" outlineLevel="0" collapsed="false">
      <c r="A45" s="40"/>
      <c r="B45" s="40"/>
      <c r="C45" s="106"/>
      <c r="D45" s="52"/>
      <c r="E45" s="106"/>
      <c r="F45" s="48"/>
      <c r="G45" s="52" t="n">
        <v>13</v>
      </c>
      <c r="H45" s="52"/>
      <c r="I45" s="52" t="n">
        <v>36</v>
      </c>
      <c r="J45" s="52"/>
      <c r="K45" s="52" t="n">
        <v>14</v>
      </c>
      <c r="L45" s="52"/>
      <c r="M45" s="52" t="n">
        <v>19</v>
      </c>
      <c r="N45" s="52"/>
      <c r="O45" s="52" t="n">
        <v>12</v>
      </c>
      <c r="P45" s="52"/>
      <c r="Q45" s="60" t="s">
        <v>95</v>
      </c>
      <c r="R45" s="61" t="n">
        <v>110</v>
      </c>
      <c r="S45" s="62" t="n">
        <v>0.083</v>
      </c>
      <c r="T45" s="62"/>
      <c r="U45" s="63"/>
      <c r="V45" s="64"/>
    </row>
    <row r="46" customFormat="false" ht="17.25" hidden="false" customHeight="true" outlineLevel="0" collapsed="false">
      <c r="A46" s="40"/>
      <c r="B46" s="40"/>
      <c r="C46" s="65"/>
      <c r="D46" s="66"/>
      <c r="E46" s="65"/>
      <c r="F46" s="67"/>
      <c r="G46" s="68"/>
      <c r="H46" s="69"/>
      <c r="I46" s="68"/>
      <c r="J46" s="70"/>
      <c r="K46" s="69"/>
      <c r="L46" s="69"/>
      <c r="M46" s="68"/>
      <c r="N46" s="70"/>
      <c r="O46" s="52"/>
      <c r="P46" s="52"/>
      <c r="Q46" s="58" t="s">
        <v>96</v>
      </c>
      <c r="R46" s="58"/>
      <c r="S46" s="71"/>
      <c r="T46" s="72"/>
      <c r="U46" s="73"/>
      <c r="V46" s="74"/>
    </row>
    <row r="47" customFormat="false" ht="17.25" hidden="false" customHeight="true" outlineLevel="0" collapsed="false">
      <c r="A47" s="75" t="s">
        <v>97</v>
      </c>
      <c r="B47" s="76" t="s">
        <v>98</v>
      </c>
      <c r="C47" s="77" t="n">
        <f aca="false">R32</f>
        <v>0</v>
      </c>
      <c r="D47" s="78" t="n">
        <f aca="false">T32</f>
        <v>9000</v>
      </c>
      <c r="E47" s="78" t="n">
        <f aca="false">A50*30*10.14-A50*30*10.14*0.8</f>
        <v>33279.48</v>
      </c>
      <c r="F47" s="78"/>
      <c r="G47" s="78" t="n">
        <f aca="false">G45*30*10.14-G45*30*10.14*0.8</f>
        <v>790.92</v>
      </c>
      <c r="H47" s="78"/>
      <c r="I47" s="78" t="n">
        <f aca="false">I45*30*10.14-I45*30*10.14*0.8</f>
        <v>2190.24</v>
      </c>
      <c r="J47" s="78"/>
      <c r="K47" s="78" t="n">
        <f aca="false">K45*30*10.14-K45*30*10.14*0.8</f>
        <v>851.76</v>
      </c>
      <c r="L47" s="78"/>
      <c r="M47" s="78" t="n">
        <f aca="false">M45*30*10.14-M45*30*10.14*0.8</f>
        <v>1155.96</v>
      </c>
      <c r="N47" s="78"/>
      <c r="O47" s="78" t="n">
        <f aca="false">O45*30*10.14-O45*30*10.14*0.8</f>
        <v>730.08</v>
      </c>
      <c r="P47" s="78"/>
      <c r="Q47" s="78" t="n">
        <f aca="false">R43*10.14-R43*10.14*0.8</f>
        <v>60.84</v>
      </c>
      <c r="R47" s="78"/>
      <c r="S47" s="78" t="n">
        <f aca="false">(A50*30+G45*30+I45*30+K45*30+M45*30+O45*30+R43)*0.083*10.14-(A50*30+G45*30+I45*30+K45*30+M45*30+O45*30+R43)*0.083*10.14*0.8</f>
        <v>3241.92024</v>
      </c>
      <c r="T47" s="78"/>
      <c r="U47" s="80" t="n">
        <f aca="false">SUM(C47:T47)</f>
        <v>51301.20024</v>
      </c>
      <c r="V47" s="80"/>
    </row>
    <row r="48" customFormat="false" ht="17.25" hidden="false" customHeight="true" outlineLevel="0" collapsed="false">
      <c r="A48" s="75"/>
      <c r="B48" s="81" t="s">
        <v>99</v>
      </c>
      <c r="C48" s="82" t="n">
        <f aca="false">R33</f>
        <v>11100</v>
      </c>
      <c r="D48" s="83" t="n">
        <f aca="false">T33</f>
        <v>11700</v>
      </c>
      <c r="E48" s="83" t="n">
        <f aca="false">E47</f>
        <v>33279.48</v>
      </c>
      <c r="F48" s="83"/>
      <c r="G48" s="83" t="n">
        <f aca="false">G47</f>
        <v>790.92</v>
      </c>
      <c r="H48" s="83"/>
      <c r="I48" s="83" t="n">
        <f aca="false">I47</f>
        <v>2190.24</v>
      </c>
      <c r="J48" s="83"/>
      <c r="K48" s="83" t="n">
        <f aca="false">K47</f>
        <v>851.76</v>
      </c>
      <c r="L48" s="83"/>
      <c r="M48" s="83" t="n">
        <f aca="false">M47</f>
        <v>1155.96</v>
      </c>
      <c r="N48" s="83"/>
      <c r="O48" s="83" t="n">
        <f aca="false">O47</f>
        <v>730.08</v>
      </c>
      <c r="P48" s="83"/>
      <c r="Q48" s="83" t="n">
        <f aca="false">Q47</f>
        <v>60.84</v>
      </c>
      <c r="R48" s="83"/>
      <c r="S48" s="83" t="n">
        <f aca="false">S47</f>
        <v>3241.92024</v>
      </c>
      <c r="T48" s="83"/>
      <c r="U48" s="85" t="n">
        <f aca="false">SUM(C48:T48)</f>
        <v>65101.20024</v>
      </c>
      <c r="V48" s="85"/>
    </row>
    <row r="49" customFormat="false" ht="17.25" hidden="false" customHeight="true" outlineLevel="0" collapsed="false">
      <c r="A49" s="75"/>
      <c r="B49" s="81" t="s">
        <v>100</v>
      </c>
      <c r="C49" s="82" t="n">
        <f aca="false">R34</f>
        <v>11100</v>
      </c>
      <c r="D49" s="83" t="n">
        <f aca="false">T34</f>
        <v>19500</v>
      </c>
      <c r="E49" s="83" t="n">
        <f aca="false">E47</f>
        <v>33279.48</v>
      </c>
      <c r="F49" s="83"/>
      <c r="G49" s="83" t="n">
        <f aca="false">G47</f>
        <v>790.92</v>
      </c>
      <c r="H49" s="83"/>
      <c r="I49" s="83" t="n">
        <f aca="false">I47</f>
        <v>2190.24</v>
      </c>
      <c r="J49" s="83"/>
      <c r="K49" s="83" t="n">
        <f aca="false">K47</f>
        <v>851.76</v>
      </c>
      <c r="L49" s="83"/>
      <c r="M49" s="83" t="n">
        <f aca="false">M47</f>
        <v>1155.96</v>
      </c>
      <c r="N49" s="83"/>
      <c r="O49" s="83" t="n">
        <f aca="false">O47</f>
        <v>730.08</v>
      </c>
      <c r="P49" s="83"/>
      <c r="Q49" s="83" t="n">
        <f aca="false">Q47</f>
        <v>60.84</v>
      </c>
      <c r="R49" s="83"/>
      <c r="S49" s="83" t="n">
        <f aca="false">S47</f>
        <v>3241.92024</v>
      </c>
      <c r="T49" s="83"/>
      <c r="U49" s="85" t="n">
        <f aca="false">SUM(C49:T49)</f>
        <v>72901.20024</v>
      </c>
      <c r="V49" s="85"/>
    </row>
    <row r="50" customFormat="false" ht="17.25" hidden="false" customHeight="true" outlineLevel="0" collapsed="false">
      <c r="A50" s="86" t="n">
        <v>547</v>
      </c>
      <c r="B50" s="87" t="s">
        <v>101</v>
      </c>
      <c r="C50" s="88" t="n">
        <f aca="false">R35</f>
        <v>25200</v>
      </c>
      <c r="D50" s="89" t="n">
        <f aca="false">T35</f>
        <v>41400</v>
      </c>
      <c r="E50" s="89" t="n">
        <f aca="false">E47</f>
        <v>33279.48</v>
      </c>
      <c r="F50" s="89"/>
      <c r="G50" s="89" t="n">
        <f aca="false">G47</f>
        <v>790.92</v>
      </c>
      <c r="H50" s="89"/>
      <c r="I50" s="89" t="n">
        <f aca="false">I47</f>
        <v>2190.24</v>
      </c>
      <c r="J50" s="89"/>
      <c r="K50" s="89" t="n">
        <f aca="false">K47</f>
        <v>851.76</v>
      </c>
      <c r="L50" s="89"/>
      <c r="M50" s="89" t="n">
        <f aca="false">M47</f>
        <v>1155.96</v>
      </c>
      <c r="N50" s="89"/>
      <c r="O50" s="89" t="n">
        <f aca="false">O47</f>
        <v>730.08</v>
      </c>
      <c r="P50" s="89"/>
      <c r="Q50" s="89" t="n">
        <f aca="false">Q47</f>
        <v>60.84</v>
      </c>
      <c r="R50" s="89"/>
      <c r="S50" s="89" t="n">
        <f aca="false">S47</f>
        <v>3241.92024</v>
      </c>
      <c r="T50" s="89"/>
      <c r="U50" s="91" t="n">
        <f aca="false">SUM(C50:T50)</f>
        <v>108901.20024</v>
      </c>
      <c r="V50" s="91"/>
    </row>
    <row r="51" customFormat="false" ht="6.75" hidden="false" customHeight="true" outlineLevel="0" collapsed="false">
      <c r="A51" s="92"/>
      <c r="B51" s="93"/>
      <c r="C51" s="94"/>
      <c r="D51" s="94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7"/>
      <c r="V51" s="98"/>
    </row>
    <row r="52" customFormat="false" ht="17.25" hidden="false" customHeight="true" outlineLevel="0" collapsed="false">
      <c r="A52" s="75" t="s">
        <v>102</v>
      </c>
      <c r="B52" s="76" t="s">
        <v>98</v>
      </c>
      <c r="C52" s="77" t="n">
        <f aca="false">R32</f>
        <v>0</v>
      </c>
      <c r="D52" s="78" t="n">
        <f aca="false">T32</f>
        <v>9000</v>
      </c>
      <c r="E52" s="78" t="n">
        <f aca="false">A55*30*10.14-A55*30*10.14*0.8</f>
        <v>37355.76</v>
      </c>
      <c r="F52" s="78"/>
      <c r="G52" s="78" t="n">
        <f aca="false">G47</f>
        <v>790.92</v>
      </c>
      <c r="H52" s="78"/>
      <c r="I52" s="78" t="n">
        <f aca="false">I47</f>
        <v>2190.24</v>
      </c>
      <c r="J52" s="78"/>
      <c r="K52" s="78" t="n">
        <f aca="false">K47</f>
        <v>851.76</v>
      </c>
      <c r="L52" s="78"/>
      <c r="M52" s="78" t="n">
        <f aca="false">M47</f>
        <v>1155.96</v>
      </c>
      <c r="N52" s="78"/>
      <c r="O52" s="78" t="n">
        <f aca="false">O47</f>
        <v>730.08</v>
      </c>
      <c r="P52" s="78"/>
      <c r="Q52" s="78" t="n">
        <f aca="false">Q47</f>
        <v>60.84</v>
      </c>
      <c r="R52" s="78"/>
      <c r="S52" s="78" t="n">
        <f aca="false">(A55*30+G45*30+I45*30+K45*30+M45*30+O45*30+R43)*0.083*10.14-(A55*30+G45*30+I45*30+K45*30+M45*30+O45*30+R43)*0.083*10.14*0.8</f>
        <v>3580.25148</v>
      </c>
      <c r="T52" s="78"/>
      <c r="U52" s="99" t="n">
        <f aca="false">SUM(C52:T52)</f>
        <v>55715.81148</v>
      </c>
      <c r="V52" s="99"/>
    </row>
    <row r="53" customFormat="false" ht="17.25" hidden="false" customHeight="true" outlineLevel="0" collapsed="false">
      <c r="A53" s="75"/>
      <c r="B53" s="87" t="s">
        <v>99</v>
      </c>
      <c r="C53" s="82" t="n">
        <f aca="false">R33</f>
        <v>11100</v>
      </c>
      <c r="D53" s="83" t="n">
        <f aca="false">T33</f>
        <v>11700</v>
      </c>
      <c r="E53" s="83" t="n">
        <f aca="false">E52</f>
        <v>37355.76</v>
      </c>
      <c r="F53" s="83"/>
      <c r="G53" s="83" t="n">
        <f aca="false">G52</f>
        <v>790.92</v>
      </c>
      <c r="H53" s="83"/>
      <c r="I53" s="83" t="n">
        <f aca="false">I52</f>
        <v>2190.24</v>
      </c>
      <c r="J53" s="83"/>
      <c r="K53" s="83" t="n">
        <f aca="false">K52</f>
        <v>851.76</v>
      </c>
      <c r="L53" s="83"/>
      <c r="M53" s="83" t="n">
        <f aca="false">M52</f>
        <v>1155.96</v>
      </c>
      <c r="N53" s="83"/>
      <c r="O53" s="83" t="n">
        <f aca="false">O52</f>
        <v>730.08</v>
      </c>
      <c r="P53" s="83"/>
      <c r="Q53" s="83" t="n">
        <f aca="false">Q52</f>
        <v>60.84</v>
      </c>
      <c r="R53" s="83"/>
      <c r="S53" s="83" t="n">
        <f aca="false">S52</f>
        <v>3580.25148</v>
      </c>
      <c r="T53" s="83"/>
      <c r="U53" s="32" t="n">
        <f aca="false">SUM(C53:T53)</f>
        <v>69515.81148</v>
      </c>
      <c r="V53" s="32"/>
    </row>
    <row r="54" customFormat="false" ht="17.25" hidden="false" customHeight="true" outlineLevel="0" collapsed="false">
      <c r="A54" s="75"/>
      <c r="B54" s="81" t="s">
        <v>100</v>
      </c>
      <c r="C54" s="82" t="n">
        <f aca="false">R34</f>
        <v>11100</v>
      </c>
      <c r="D54" s="83" t="n">
        <f aca="false">T34</f>
        <v>19500</v>
      </c>
      <c r="E54" s="83" t="n">
        <f aca="false">E52</f>
        <v>37355.76</v>
      </c>
      <c r="F54" s="83"/>
      <c r="G54" s="83" t="n">
        <f aca="false">G52</f>
        <v>790.92</v>
      </c>
      <c r="H54" s="83"/>
      <c r="I54" s="83" t="n">
        <f aca="false">I52</f>
        <v>2190.24</v>
      </c>
      <c r="J54" s="83"/>
      <c r="K54" s="83" t="n">
        <f aca="false">K52</f>
        <v>851.76</v>
      </c>
      <c r="L54" s="83"/>
      <c r="M54" s="83" t="n">
        <f aca="false">M52</f>
        <v>1155.96</v>
      </c>
      <c r="N54" s="83"/>
      <c r="O54" s="83" t="n">
        <f aca="false">O52</f>
        <v>730.08</v>
      </c>
      <c r="P54" s="83"/>
      <c r="Q54" s="83" t="n">
        <f aca="false">Q52</f>
        <v>60.84</v>
      </c>
      <c r="R54" s="83"/>
      <c r="S54" s="83" t="n">
        <f aca="false">S52</f>
        <v>3580.25148</v>
      </c>
      <c r="T54" s="83"/>
      <c r="U54" s="80" t="n">
        <f aca="false">SUM(C54:T54)</f>
        <v>77315.81148</v>
      </c>
      <c r="V54" s="80"/>
    </row>
    <row r="55" customFormat="false" ht="17.25" hidden="false" customHeight="true" outlineLevel="0" collapsed="false">
      <c r="A55" s="86" t="n">
        <v>614</v>
      </c>
      <c r="B55" s="52" t="s">
        <v>101</v>
      </c>
      <c r="C55" s="88" t="n">
        <f aca="false">R35</f>
        <v>25200</v>
      </c>
      <c r="D55" s="89" t="n">
        <f aca="false">T35</f>
        <v>41400</v>
      </c>
      <c r="E55" s="89" t="n">
        <f aca="false">E52</f>
        <v>37355.76</v>
      </c>
      <c r="F55" s="89"/>
      <c r="G55" s="89" t="n">
        <f aca="false">G52</f>
        <v>790.92</v>
      </c>
      <c r="H55" s="89"/>
      <c r="I55" s="89" t="n">
        <f aca="false">I52</f>
        <v>2190.24</v>
      </c>
      <c r="J55" s="89"/>
      <c r="K55" s="89" t="n">
        <f aca="false">K52</f>
        <v>851.76</v>
      </c>
      <c r="L55" s="89"/>
      <c r="M55" s="89" t="n">
        <f aca="false">M52</f>
        <v>1155.96</v>
      </c>
      <c r="N55" s="89"/>
      <c r="O55" s="89" t="n">
        <f aca="false">O52</f>
        <v>730.08</v>
      </c>
      <c r="P55" s="89"/>
      <c r="Q55" s="89" t="n">
        <f aca="false">Q52</f>
        <v>60.84</v>
      </c>
      <c r="R55" s="89"/>
      <c r="S55" s="100" t="n">
        <f aca="false">S52</f>
        <v>3580.25148</v>
      </c>
      <c r="T55" s="100"/>
      <c r="U55" s="101" t="n">
        <f aca="false">SUM(C55:T55)</f>
        <v>113315.81148</v>
      </c>
      <c r="V55" s="101"/>
    </row>
    <row r="56" customFormat="false" ht="6.75" hidden="false" customHeight="true" outlineLevel="0" collapsed="false">
      <c r="A56" s="92"/>
      <c r="B56" s="93"/>
      <c r="C56" s="94"/>
      <c r="D56" s="94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7"/>
      <c r="V56" s="98"/>
    </row>
    <row r="57" customFormat="false" ht="17.25" hidden="false" customHeight="true" outlineLevel="0" collapsed="false">
      <c r="A57" s="75" t="s">
        <v>103</v>
      </c>
      <c r="B57" s="76" t="s">
        <v>98</v>
      </c>
      <c r="C57" s="77" t="n">
        <f aca="false">R32</f>
        <v>0</v>
      </c>
      <c r="D57" s="78" t="n">
        <f aca="false">T32</f>
        <v>9000</v>
      </c>
      <c r="E57" s="78" t="n">
        <f aca="false">A60*30*10.14-A60*30*10.14*0.8</f>
        <v>41492.88</v>
      </c>
      <c r="F57" s="78"/>
      <c r="G57" s="78" t="n">
        <f aca="false">G47</f>
        <v>790.92</v>
      </c>
      <c r="H57" s="78"/>
      <c r="I57" s="78" t="n">
        <f aca="false">I47</f>
        <v>2190.24</v>
      </c>
      <c r="J57" s="78"/>
      <c r="K57" s="78" t="n">
        <f aca="false">K47</f>
        <v>851.76</v>
      </c>
      <c r="L57" s="78"/>
      <c r="M57" s="78" t="n">
        <f aca="false">M47</f>
        <v>1155.96</v>
      </c>
      <c r="N57" s="78"/>
      <c r="O57" s="78" t="n">
        <f aca="false">O47</f>
        <v>730.08</v>
      </c>
      <c r="P57" s="78"/>
      <c r="Q57" s="78" t="n">
        <f aca="false">Q47</f>
        <v>60.84</v>
      </c>
      <c r="R57" s="78"/>
      <c r="S57" s="78" t="n">
        <f aca="false">(A60*30+G45*30+I45*30+K45*30+M45*30+O45*30+R43)*0.083*10.14-(A60*30+G45*30+I45*30+K45*30+M45*30+O45*30+R43)*0.083*10.14*0.8</f>
        <v>3923.63244</v>
      </c>
      <c r="T57" s="78"/>
      <c r="U57" s="102" t="n">
        <f aca="false">SUM(C57:T57)</f>
        <v>60196.31244</v>
      </c>
      <c r="V57" s="102"/>
    </row>
    <row r="58" customFormat="false" ht="17.25" hidden="false" customHeight="true" outlineLevel="0" collapsed="false">
      <c r="A58" s="75"/>
      <c r="B58" s="81" t="s">
        <v>99</v>
      </c>
      <c r="C58" s="82" t="n">
        <f aca="false">R33</f>
        <v>11100</v>
      </c>
      <c r="D58" s="83" t="n">
        <f aca="false">T33</f>
        <v>11700</v>
      </c>
      <c r="E58" s="83" t="n">
        <f aca="false">E57</f>
        <v>41492.88</v>
      </c>
      <c r="F58" s="83"/>
      <c r="G58" s="83" t="n">
        <f aca="false">G57</f>
        <v>790.92</v>
      </c>
      <c r="H58" s="83"/>
      <c r="I58" s="83" t="n">
        <f aca="false">I57</f>
        <v>2190.24</v>
      </c>
      <c r="J58" s="83"/>
      <c r="K58" s="83" t="n">
        <f aca="false">K57</f>
        <v>851.76</v>
      </c>
      <c r="L58" s="83"/>
      <c r="M58" s="83" t="n">
        <f aca="false">M57</f>
        <v>1155.96</v>
      </c>
      <c r="N58" s="83"/>
      <c r="O58" s="83" t="n">
        <f aca="false">O57</f>
        <v>730.08</v>
      </c>
      <c r="P58" s="83"/>
      <c r="Q58" s="83" t="n">
        <f aca="false">Q57</f>
        <v>60.84</v>
      </c>
      <c r="R58" s="83"/>
      <c r="S58" s="83" t="n">
        <f aca="false">S57</f>
        <v>3923.63244</v>
      </c>
      <c r="T58" s="83"/>
      <c r="U58" s="85" t="n">
        <f aca="false">SUM(C58:T58)</f>
        <v>73996.31244</v>
      </c>
      <c r="V58" s="85"/>
    </row>
    <row r="59" customFormat="false" ht="17.25" hidden="false" customHeight="true" outlineLevel="0" collapsed="false">
      <c r="A59" s="75"/>
      <c r="B59" s="81" t="s">
        <v>100</v>
      </c>
      <c r="C59" s="82" t="n">
        <f aca="false">R34</f>
        <v>11100</v>
      </c>
      <c r="D59" s="83" t="n">
        <f aca="false">T34</f>
        <v>19500</v>
      </c>
      <c r="E59" s="83" t="n">
        <f aca="false">E57</f>
        <v>41492.88</v>
      </c>
      <c r="F59" s="83"/>
      <c r="G59" s="83" t="n">
        <f aca="false">G57</f>
        <v>790.92</v>
      </c>
      <c r="H59" s="83"/>
      <c r="I59" s="83" t="n">
        <f aca="false">I57</f>
        <v>2190.24</v>
      </c>
      <c r="J59" s="83"/>
      <c r="K59" s="83" t="n">
        <f aca="false">K57</f>
        <v>851.76</v>
      </c>
      <c r="L59" s="83"/>
      <c r="M59" s="83" t="n">
        <f aca="false">M57</f>
        <v>1155.96</v>
      </c>
      <c r="N59" s="83"/>
      <c r="O59" s="83" t="n">
        <f aca="false">O57</f>
        <v>730.08</v>
      </c>
      <c r="P59" s="83"/>
      <c r="Q59" s="83" t="n">
        <f aca="false">Q57</f>
        <v>60.84</v>
      </c>
      <c r="R59" s="83"/>
      <c r="S59" s="83" t="n">
        <f aca="false">S57</f>
        <v>3923.63244</v>
      </c>
      <c r="T59" s="83"/>
      <c r="U59" s="85" t="n">
        <f aca="false">SUM(C59:T59)</f>
        <v>81796.31244</v>
      </c>
      <c r="V59" s="85"/>
    </row>
    <row r="60" customFormat="false" ht="17.25" hidden="false" customHeight="true" outlineLevel="0" collapsed="false">
      <c r="A60" s="86" t="n">
        <v>682</v>
      </c>
      <c r="B60" s="87" t="s">
        <v>101</v>
      </c>
      <c r="C60" s="88" t="n">
        <f aca="false">R35</f>
        <v>25200</v>
      </c>
      <c r="D60" s="89" t="n">
        <f aca="false">T35</f>
        <v>41400</v>
      </c>
      <c r="E60" s="89" t="n">
        <f aca="false">E57</f>
        <v>41492.88</v>
      </c>
      <c r="F60" s="89"/>
      <c r="G60" s="89" t="n">
        <f aca="false">G57</f>
        <v>790.92</v>
      </c>
      <c r="H60" s="89"/>
      <c r="I60" s="89" t="n">
        <f aca="false">I57</f>
        <v>2190.24</v>
      </c>
      <c r="J60" s="89"/>
      <c r="K60" s="89" t="n">
        <f aca="false">K57</f>
        <v>851.76</v>
      </c>
      <c r="L60" s="89"/>
      <c r="M60" s="89" t="n">
        <f aca="false">M57</f>
        <v>1155.96</v>
      </c>
      <c r="N60" s="89"/>
      <c r="O60" s="89" t="n">
        <f aca="false">O57</f>
        <v>730.08</v>
      </c>
      <c r="P60" s="89"/>
      <c r="Q60" s="89" t="n">
        <f aca="false">Q57</f>
        <v>60.84</v>
      </c>
      <c r="R60" s="89"/>
      <c r="S60" s="89" t="n">
        <f aca="false">S57</f>
        <v>3923.63244</v>
      </c>
      <c r="T60" s="89"/>
      <c r="U60" s="101" t="n">
        <f aca="false">SUM(C60:T60)</f>
        <v>117796.31244</v>
      </c>
      <c r="V60" s="101"/>
    </row>
    <row r="61" customFormat="false" ht="6.75" hidden="false" customHeight="true" outlineLevel="0" collapsed="false">
      <c r="A61" s="92"/>
      <c r="B61" s="93"/>
      <c r="C61" s="94"/>
      <c r="D61" s="94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7"/>
      <c r="V61" s="98"/>
    </row>
    <row r="62" customFormat="false" ht="17.25" hidden="false" customHeight="true" outlineLevel="0" collapsed="false">
      <c r="A62" s="75" t="s">
        <v>104</v>
      </c>
      <c r="B62" s="76" t="s">
        <v>98</v>
      </c>
      <c r="C62" s="77" t="n">
        <f aca="false">R32</f>
        <v>0</v>
      </c>
      <c r="D62" s="78" t="n">
        <f aca="false">T32</f>
        <v>9000</v>
      </c>
      <c r="E62" s="78" t="n">
        <f aca="false">A65*30*10.14-A65*30*10.14*0.8</f>
        <v>45569.16</v>
      </c>
      <c r="F62" s="78"/>
      <c r="G62" s="78" t="n">
        <f aca="false">G47</f>
        <v>790.92</v>
      </c>
      <c r="H62" s="78"/>
      <c r="I62" s="78" t="n">
        <f aca="false">I47</f>
        <v>2190.24</v>
      </c>
      <c r="J62" s="78"/>
      <c r="K62" s="78" t="n">
        <f aca="false">K47</f>
        <v>851.76</v>
      </c>
      <c r="L62" s="78"/>
      <c r="M62" s="78" t="n">
        <f aca="false">M47</f>
        <v>1155.96</v>
      </c>
      <c r="N62" s="78"/>
      <c r="O62" s="78" t="n">
        <f aca="false">O47</f>
        <v>730.08</v>
      </c>
      <c r="P62" s="78"/>
      <c r="Q62" s="78" t="n">
        <f aca="false">Q47</f>
        <v>60.84</v>
      </c>
      <c r="R62" s="78"/>
      <c r="S62" s="78" t="n">
        <f aca="false">(A65*30+G45*30+I45*30+K45*30+M45*30+O45*30+R43)*0.083*10.14-(A65*30+G45*30+I45*30+K45*30+M45*30+O45*30+R43)*0.083*10.14*0.8</f>
        <v>4261.96368</v>
      </c>
      <c r="T62" s="78"/>
      <c r="U62" s="102" t="n">
        <f aca="false">SUM(C62:T62)</f>
        <v>64610.92368</v>
      </c>
      <c r="V62" s="102"/>
    </row>
    <row r="63" customFormat="false" ht="17.25" hidden="false" customHeight="true" outlineLevel="0" collapsed="false">
      <c r="A63" s="75"/>
      <c r="B63" s="81" t="s">
        <v>99</v>
      </c>
      <c r="C63" s="82" t="n">
        <f aca="false">R33</f>
        <v>11100</v>
      </c>
      <c r="D63" s="83" t="n">
        <f aca="false">T33</f>
        <v>11700</v>
      </c>
      <c r="E63" s="83" t="n">
        <f aca="false">E62</f>
        <v>45569.16</v>
      </c>
      <c r="F63" s="83"/>
      <c r="G63" s="83" t="n">
        <f aca="false">G62</f>
        <v>790.92</v>
      </c>
      <c r="H63" s="83"/>
      <c r="I63" s="83" t="n">
        <f aca="false">I62</f>
        <v>2190.24</v>
      </c>
      <c r="J63" s="83"/>
      <c r="K63" s="83" t="n">
        <f aca="false">K62</f>
        <v>851.76</v>
      </c>
      <c r="L63" s="83"/>
      <c r="M63" s="83" t="n">
        <f aca="false">M62</f>
        <v>1155.96</v>
      </c>
      <c r="N63" s="83"/>
      <c r="O63" s="83" t="n">
        <f aca="false">O62</f>
        <v>730.08</v>
      </c>
      <c r="P63" s="83"/>
      <c r="Q63" s="83" t="n">
        <f aca="false">Q62</f>
        <v>60.84</v>
      </c>
      <c r="R63" s="83"/>
      <c r="S63" s="83" t="n">
        <f aca="false">S62</f>
        <v>4261.96368</v>
      </c>
      <c r="T63" s="83"/>
      <c r="U63" s="85" t="n">
        <f aca="false">SUM(C63:T63)</f>
        <v>78410.92368</v>
      </c>
      <c r="V63" s="85"/>
    </row>
    <row r="64" customFormat="false" ht="17.25" hidden="false" customHeight="true" outlineLevel="0" collapsed="false">
      <c r="A64" s="75"/>
      <c r="B64" s="81" t="s">
        <v>100</v>
      </c>
      <c r="C64" s="82" t="n">
        <f aca="false">R34</f>
        <v>11100</v>
      </c>
      <c r="D64" s="83" t="n">
        <f aca="false">T34</f>
        <v>19500</v>
      </c>
      <c r="E64" s="83" t="n">
        <f aca="false">E62</f>
        <v>45569.16</v>
      </c>
      <c r="F64" s="83"/>
      <c r="G64" s="83" t="n">
        <f aca="false">G62</f>
        <v>790.92</v>
      </c>
      <c r="H64" s="83"/>
      <c r="I64" s="83" t="n">
        <f aca="false">I62</f>
        <v>2190.24</v>
      </c>
      <c r="J64" s="83"/>
      <c r="K64" s="83" t="n">
        <f aca="false">K62</f>
        <v>851.76</v>
      </c>
      <c r="L64" s="83"/>
      <c r="M64" s="83" t="n">
        <f aca="false">M62</f>
        <v>1155.96</v>
      </c>
      <c r="N64" s="83"/>
      <c r="O64" s="83" t="n">
        <f aca="false">O62</f>
        <v>730.08</v>
      </c>
      <c r="P64" s="83"/>
      <c r="Q64" s="83" t="n">
        <f aca="false">Q62</f>
        <v>60.84</v>
      </c>
      <c r="R64" s="83"/>
      <c r="S64" s="83" t="n">
        <f aca="false">S62</f>
        <v>4261.96368</v>
      </c>
      <c r="T64" s="83"/>
      <c r="U64" s="85" t="n">
        <f aca="false">SUM(C64:T64)</f>
        <v>86210.92368</v>
      </c>
      <c r="V64" s="85"/>
    </row>
    <row r="65" customFormat="false" ht="17.25" hidden="false" customHeight="true" outlineLevel="0" collapsed="false">
      <c r="A65" s="86" t="n">
        <v>749</v>
      </c>
      <c r="B65" s="87" t="s">
        <v>101</v>
      </c>
      <c r="C65" s="88" t="n">
        <f aca="false">R35</f>
        <v>25200</v>
      </c>
      <c r="D65" s="89" t="n">
        <f aca="false">T35</f>
        <v>41400</v>
      </c>
      <c r="E65" s="89" t="n">
        <f aca="false">E62</f>
        <v>45569.16</v>
      </c>
      <c r="F65" s="89"/>
      <c r="G65" s="89" t="n">
        <f aca="false">G62</f>
        <v>790.92</v>
      </c>
      <c r="H65" s="89"/>
      <c r="I65" s="89" t="n">
        <f aca="false">I62</f>
        <v>2190.24</v>
      </c>
      <c r="J65" s="89"/>
      <c r="K65" s="89" t="n">
        <f aca="false">K62</f>
        <v>851.76</v>
      </c>
      <c r="L65" s="89"/>
      <c r="M65" s="89" t="n">
        <f aca="false">M62</f>
        <v>1155.96</v>
      </c>
      <c r="N65" s="89"/>
      <c r="O65" s="89" t="n">
        <f aca="false">O62</f>
        <v>730.08</v>
      </c>
      <c r="P65" s="89"/>
      <c r="Q65" s="89" t="n">
        <f aca="false">Q62</f>
        <v>60.84</v>
      </c>
      <c r="R65" s="89"/>
      <c r="S65" s="89" t="n">
        <f aca="false">S62</f>
        <v>4261.96368</v>
      </c>
      <c r="T65" s="89"/>
      <c r="U65" s="101" t="n">
        <f aca="false">SUM(C65:T65)</f>
        <v>122210.92368</v>
      </c>
      <c r="V65" s="101"/>
    </row>
    <row r="66" customFormat="false" ht="6.75" hidden="false" customHeight="true" outlineLevel="0" collapsed="false">
      <c r="A66" s="92"/>
      <c r="B66" s="93"/>
      <c r="C66" s="94"/>
      <c r="D66" s="94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7"/>
      <c r="V66" s="98"/>
    </row>
    <row r="67" customFormat="false" ht="17.25" hidden="false" customHeight="true" outlineLevel="0" collapsed="false">
      <c r="A67" s="75" t="s">
        <v>105</v>
      </c>
      <c r="B67" s="76" t="s">
        <v>98</v>
      </c>
      <c r="C67" s="77" t="n">
        <f aca="false">R32</f>
        <v>0</v>
      </c>
      <c r="D67" s="78" t="n">
        <f aca="false">T32</f>
        <v>9000</v>
      </c>
      <c r="E67" s="78" t="n">
        <f aca="false">A70*30*10.14-A70*30*10.14*0.8</f>
        <v>49523.76</v>
      </c>
      <c r="F67" s="78"/>
      <c r="G67" s="78" t="n">
        <f aca="false">G47</f>
        <v>790.92</v>
      </c>
      <c r="H67" s="78"/>
      <c r="I67" s="78" t="n">
        <f aca="false">I47</f>
        <v>2190.24</v>
      </c>
      <c r="J67" s="78"/>
      <c r="K67" s="78" t="n">
        <f aca="false">K47</f>
        <v>851.76</v>
      </c>
      <c r="L67" s="78"/>
      <c r="M67" s="78" t="n">
        <f aca="false">M47</f>
        <v>1155.96</v>
      </c>
      <c r="N67" s="78"/>
      <c r="O67" s="78" t="n">
        <f aca="false">O47</f>
        <v>730.08</v>
      </c>
      <c r="P67" s="78"/>
      <c r="Q67" s="78" t="n">
        <f aca="false">Q47</f>
        <v>60.84</v>
      </c>
      <c r="R67" s="78"/>
      <c r="S67" s="78" t="n">
        <f aca="false">(A70*30+G45*30+I45*30+K45*30+M45*30+O45*30+R43)*0.083*10.14-(A70*30+G45*30+I45*30+K45*30+M45*30+O45*30+R43)*0.083*10.14*0.8</f>
        <v>4590.19548</v>
      </c>
      <c r="T67" s="78"/>
      <c r="U67" s="102" t="n">
        <f aca="false">SUM(C67:T67)</f>
        <v>68893.75548</v>
      </c>
      <c r="V67" s="102"/>
    </row>
    <row r="68" customFormat="false" ht="17.25" hidden="false" customHeight="true" outlineLevel="0" collapsed="false">
      <c r="A68" s="75"/>
      <c r="B68" s="81" t="s">
        <v>99</v>
      </c>
      <c r="C68" s="82" t="n">
        <f aca="false">R33</f>
        <v>11100</v>
      </c>
      <c r="D68" s="83" t="n">
        <f aca="false">T33</f>
        <v>11700</v>
      </c>
      <c r="E68" s="83" t="n">
        <f aca="false">E67</f>
        <v>49523.76</v>
      </c>
      <c r="F68" s="83"/>
      <c r="G68" s="83" t="n">
        <f aca="false">G67</f>
        <v>790.92</v>
      </c>
      <c r="H68" s="83"/>
      <c r="I68" s="83" t="n">
        <f aca="false">I67</f>
        <v>2190.24</v>
      </c>
      <c r="J68" s="83"/>
      <c r="K68" s="83" t="n">
        <f aca="false">K67</f>
        <v>851.76</v>
      </c>
      <c r="L68" s="83"/>
      <c r="M68" s="83" t="n">
        <f aca="false">M67</f>
        <v>1155.96</v>
      </c>
      <c r="N68" s="83"/>
      <c r="O68" s="83" t="n">
        <f aca="false">O67</f>
        <v>730.08</v>
      </c>
      <c r="P68" s="83"/>
      <c r="Q68" s="83" t="n">
        <f aca="false">Q67</f>
        <v>60.84</v>
      </c>
      <c r="R68" s="83"/>
      <c r="S68" s="83" t="n">
        <f aca="false">S67</f>
        <v>4590.19548</v>
      </c>
      <c r="T68" s="83"/>
      <c r="U68" s="85" t="n">
        <f aca="false">SUM(C68:T68)</f>
        <v>82693.75548</v>
      </c>
      <c r="V68" s="85"/>
    </row>
    <row r="69" customFormat="false" ht="17.25" hidden="false" customHeight="true" outlineLevel="0" collapsed="false">
      <c r="A69" s="75"/>
      <c r="B69" s="81" t="s">
        <v>100</v>
      </c>
      <c r="C69" s="82" t="n">
        <f aca="false">R34</f>
        <v>11100</v>
      </c>
      <c r="D69" s="83" t="n">
        <f aca="false">T34</f>
        <v>19500</v>
      </c>
      <c r="E69" s="83" t="n">
        <f aca="false">E67</f>
        <v>49523.76</v>
      </c>
      <c r="F69" s="83"/>
      <c r="G69" s="83" t="n">
        <f aca="false">G67</f>
        <v>790.92</v>
      </c>
      <c r="H69" s="83"/>
      <c r="I69" s="83" t="n">
        <f aca="false">I67</f>
        <v>2190.24</v>
      </c>
      <c r="J69" s="83"/>
      <c r="K69" s="83" t="n">
        <f aca="false">K67</f>
        <v>851.76</v>
      </c>
      <c r="L69" s="83"/>
      <c r="M69" s="83" t="n">
        <f aca="false">M67</f>
        <v>1155.96</v>
      </c>
      <c r="N69" s="83"/>
      <c r="O69" s="83" t="n">
        <f aca="false">O67</f>
        <v>730.08</v>
      </c>
      <c r="P69" s="83"/>
      <c r="Q69" s="83" t="n">
        <f aca="false">Q67</f>
        <v>60.84</v>
      </c>
      <c r="R69" s="83"/>
      <c r="S69" s="83" t="n">
        <f aca="false">S67</f>
        <v>4590.19548</v>
      </c>
      <c r="T69" s="83"/>
      <c r="U69" s="85" t="n">
        <f aca="false">SUM(C69:T69)</f>
        <v>90493.75548</v>
      </c>
      <c r="V69" s="85"/>
    </row>
    <row r="70" customFormat="false" ht="17.25" hidden="false" customHeight="true" outlineLevel="0" collapsed="false">
      <c r="A70" s="86" t="n">
        <v>814</v>
      </c>
      <c r="B70" s="87" t="s">
        <v>101</v>
      </c>
      <c r="C70" s="88" t="n">
        <f aca="false">R35</f>
        <v>25200</v>
      </c>
      <c r="D70" s="89" t="n">
        <f aca="false">T35</f>
        <v>41400</v>
      </c>
      <c r="E70" s="89" t="n">
        <f aca="false">E67</f>
        <v>49523.76</v>
      </c>
      <c r="F70" s="89"/>
      <c r="G70" s="89" t="n">
        <f aca="false">G67</f>
        <v>790.92</v>
      </c>
      <c r="H70" s="89"/>
      <c r="I70" s="89" t="n">
        <f aca="false">I67</f>
        <v>2190.24</v>
      </c>
      <c r="J70" s="89"/>
      <c r="K70" s="89" t="n">
        <f aca="false">K67</f>
        <v>851.76</v>
      </c>
      <c r="L70" s="89"/>
      <c r="M70" s="89" t="n">
        <f aca="false">M67</f>
        <v>1155.96</v>
      </c>
      <c r="N70" s="89"/>
      <c r="O70" s="89" t="n">
        <f aca="false">O67</f>
        <v>730.08</v>
      </c>
      <c r="P70" s="89"/>
      <c r="Q70" s="89" t="n">
        <f aca="false">Q67</f>
        <v>60.84</v>
      </c>
      <c r="R70" s="89"/>
      <c r="S70" s="89" t="n">
        <f aca="false">S67</f>
        <v>4590.19548</v>
      </c>
      <c r="T70" s="89"/>
      <c r="U70" s="101" t="n">
        <f aca="false">SUM(C70:T70)</f>
        <v>126493.75548</v>
      </c>
      <c r="V70" s="101"/>
    </row>
    <row r="71" customFormat="false" ht="6.75" hidden="false" customHeight="true" outlineLevel="0" collapsed="false">
      <c r="A71" s="92"/>
      <c r="B71" s="103"/>
      <c r="C71" s="94"/>
      <c r="D71" s="94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104"/>
      <c r="V71" s="104"/>
    </row>
    <row r="72" customFormat="false" ht="17.25" hidden="false" customHeight="true" outlineLevel="0" collapsed="false">
      <c r="J72" s="8" t="s">
        <v>106</v>
      </c>
    </row>
  </sheetData>
  <mergeCells count="262">
    <mergeCell ref="P8:Q8"/>
    <mergeCell ref="R8:S8"/>
    <mergeCell ref="T8:V8"/>
    <mergeCell ref="P9:Q9"/>
    <mergeCell ref="R9:S9"/>
    <mergeCell ref="T9:V9"/>
    <mergeCell ref="P10:Q10"/>
    <mergeCell ref="R10:S10"/>
    <mergeCell ref="T10:V10"/>
    <mergeCell ref="P11:Q11"/>
    <mergeCell ref="R11:S11"/>
    <mergeCell ref="T11:V11"/>
    <mergeCell ref="P12:Q12"/>
    <mergeCell ref="R12:S12"/>
    <mergeCell ref="T12:V12"/>
    <mergeCell ref="P13:Q13"/>
    <mergeCell ref="R13:S13"/>
    <mergeCell ref="T13:V13"/>
    <mergeCell ref="M30:N30"/>
    <mergeCell ref="O30:Q30"/>
    <mergeCell ref="R30:U30"/>
    <mergeCell ref="M31:N31"/>
    <mergeCell ref="O31:P31"/>
    <mergeCell ref="R31:S31"/>
    <mergeCell ref="T31:U31"/>
    <mergeCell ref="M32:N32"/>
    <mergeCell ref="O32:P32"/>
    <mergeCell ref="R32:S32"/>
    <mergeCell ref="T32:U32"/>
    <mergeCell ref="M33:N33"/>
    <mergeCell ref="O33:P33"/>
    <mergeCell ref="R33:S33"/>
    <mergeCell ref="T33:U33"/>
    <mergeCell ref="M34:N34"/>
    <mergeCell ref="O34:P34"/>
    <mergeCell ref="R34:S34"/>
    <mergeCell ref="T34:U34"/>
    <mergeCell ref="M35:N35"/>
    <mergeCell ref="O35:P35"/>
    <mergeCell ref="R35:S35"/>
    <mergeCell ref="T35:U35"/>
    <mergeCell ref="N38:P39"/>
    <mergeCell ref="A41:B46"/>
    <mergeCell ref="E41:F41"/>
    <mergeCell ref="G41:H41"/>
    <mergeCell ref="I41:J41"/>
    <mergeCell ref="K41:L41"/>
    <mergeCell ref="M41:N41"/>
    <mergeCell ref="O41:P41"/>
    <mergeCell ref="Q41:R41"/>
    <mergeCell ref="S41:T41"/>
    <mergeCell ref="Q42:R42"/>
    <mergeCell ref="S42:T42"/>
    <mergeCell ref="G43:H43"/>
    <mergeCell ref="I43:J43"/>
    <mergeCell ref="K43:L43"/>
    <mergeCell ref="M43:N43"/>
    <mergeCell ref="O43:P43"/>
    <mergeCell ref="S43:T43"/>
    <mergeCell ref="U43:V43"/>
    <mergeCell ref="G44:H44"/>
    <mergeCell ref="I44:J44"/>
    <mergeCell ref="K44:L44"/>
    <mergeCell ref="M44:N44"/>
    <mergeCell ref="O44:P44"/>
    <mergeCell ref="Q44:R44"/>
    <mergeCell ref="S44:T44"/>
    <mergeCell ref="U44:V44"/>
    <mergeCell ref="G45:H45"/>
    <mergeCell ref="I45:J45"/>
    <mergeCell ref="K45:L45"/>
    <mergeCell ref="M45:N45"/>
    <mergeCell ref="O45:P45"/>
    <mergeCell ref="S45:T45"/>
    <mergeCell ref="O46:P46"/>
    <mergeCell ref="Q46:R46"/>
    <mergeCell ref="A47:A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A52:A54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A57:A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A62:A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A67:A69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U71:V7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5:17:57Z</dcterms:created>
  <dc:creator>jimu01</dc:creator>
  <dc:description/>
  <dc:language>en-US</dc:language>
  <cp:lastModifiedBy>help02</cp:lastModifiedBy>
  <cp:lastPrinted>2018-06-06T05:17:03Z</cp:lastPrinted>
  <dcterms:modified xsi:type="dcterms:W3CDTF">2018-06-06T05:31:23Z</dcterms:modified>
  <cp:revision>0</cp:revision>
  <dc:subject/>
  <dc:title/>
</cp:coreProperties>
</file>